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收支预算总表</t>
  </si>
  <si>
    <t xml:space="preserve">司法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6</t>
  </si>
  <si>
    <t xml:space="preserve">07</t>
  </si>
  <si>
    <t xml:space="preserve">204201</t>
  </si>
  <si>
    <t xml:space="preserve">  法律援助</t>
  </si>
  <si>
    <t xml:space="preserve">04</t>
  </si>
  <si>
    <t xml:space="preserve">  基层司法业务</t>
  </si>
  <si>
    <t xml:space="preserve">01</t>
  </si>
  <si>
    <t xml:space="preserve">  行政运行</t>
  </si>
  <si>
    <t xml:space="preserve">10</t>
  </si>
  <si>
    <t xml:space="preserve">  社区矫正</t>
  </si>
  <si>
    <t xml:space="preserve">12</t>
  </si>
  <si>
    <t xml:space="preserve">  法制建设</t>
  </si>
  <si>
    <t xml:space="preserve">13</t>
  </si>
  <si>
    <t xml:space="preserve">  信息化建设</t>
  </si>
  <si>
    <t xml:space="preserve">05</t>
  </si>
  <si>
    <t xml:space="preserve">  普法宣传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  机关事业单位基本养老保险缴费支出</t>
  </si>
  <si>
    <t xml:space="preserve">  行政单位离退休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</t>
  </si>
  <si>
    <t xml:space="preserve">  社区矫正刑释解教人员安置帮教</t>
  </si>
  <si>
    <t xml:space="preserve">  人民调解</t>
  </si>
  <si>
    <t xml:space="preserve">  公共法律服务平台建设</t>
  </si>
  <si>
    <t xml:space="preserve">  复议、监督、调解经费</t>
  </si>
  <si>
    <t xml:space="preserve">  法治政府建设专项</t>
  </si>
  <si>
    <r>
      <rPr>
        <sz val="10"/>
        <rFont val="Noto Sans"/>
        <family val="2"/>
      </rPr>
      <t xml:space="preserve">  法制宣传、扫黑除恶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法律顾问团</t>
  </si>
  <si>
    <t xml:space="preserve">  重大涉诉案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4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577690</v>
      </c>
      <c r="C6" s="17" t="n">
        <v>7060634</v>
      </c>
      <c r="D6" s="18" t="n">
        <f aca="false">IF(AND(C6&lt;&gt;0,TYPE(C6)=1),(B6-C6)/C6*100,0)</f>
        <v>35.6491499205312</v>
      </c>
      <c r="E6" s="15" t="s">
        <v>10</v>
      </c>
      <c r="F6" s="19" t="n">
        <v>7925190</v>
      </c>
      <c r="G6" s="20" t="n">
        <v>6331134</v>
      </c>
      <c r="H6" s="18" t="n">
        <f aca="false">IF(AND(G6&lt;&gt;0,TYPE(G6)=1),(F6-G6)/G6*100,0)</f>
        <v>25.17804867184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539284</v>
      </c>
      <c r="G7" s="24" t="n">
        <v>5294505</v>
      </c>
      <c r="H7" s="18" t="n">
        <f aca="false">IF(AND(G7&lt;&gt;0,TYPE(G7)=1),(F7-G7)/G7*100,0)</f>
        <v>23.51077201740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43586</v>
      </c>
      <c r="G8" s="27" t="n">
        <v>912273</v>
      </c>
      <c r="H8" s="18" t="n">
        <f aca="false">IF(AND(G8&lt;&gt;0,TYPE(G8)=1),(F8-G8)/G8*100,0)</f>
        <v>3.4324155159694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42320</v>
      </c>
      <c r="G9" s="28" t="n">
        <v>124356</v>
      </c>
      <c r="H9" s="18" t="n">
        <f aca="false">IF(AND(G9&lt;&gt;0,TYPE(G9)=1),(F9-G9)/G9*100,0)</f>
        <v>255.68850718903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52500</v>
      </c>
      <c r="G10" s="29" t="n">
        <v>729500</v>
      </c>
      <c r="H10" s="18" t="n">
        <f aca="false">IF(AND(G10&lt;&gt;0,TYPE(G10)=1),(F10-G10)/G10*100,0)</f>
        <v>126.52501713502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577690</v>
      </c>
      <c r="C15" s="40" t="n">
        <f aca="false">SUM(C6:C12)</f>
        <v>706063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577690</v>
      </c>
      <c r="G15" s="35" t="n">
        <f aca="false">SUM(G6,G10)</f>
        <v>706063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577690</v>
      </c>
      <c r="C20" s="35" t="n">
        <f aca="false">SUM(C15:C17)</f>
        <v>706063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577690</v>
      </c>
      <c r="G20" s="17" t="n">
        <f aca="false">SUM(G15:G15)</f>
        <v>70606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5</v>
      </c>
      <c r="B3" s="193" t="s">
        <v>30</v>
      </c>
      <c r="C3" s="194" t="s">
        <v>196</v>
      </c>
      <c r="D3" s="194" t="s">
        <v>197</v>
      </c>
      <c r="E3" s="194" t="s">
        <v>198</v>
      </c>
      <c r="F3" s="194" t="s">
        <v>199</v>
      </c>
      <c r="G3" s="194" t="s">
        <v>200</v>
      </c>
      <c r="H3" s="194" t="s">
        <v>201</v>
      </c>
      <c r="I3" s="194" t="s">
        <v>202</v>
      </c>
      <c r="J3" s="194" t="s">
        <v>203</v>
      </c>
      <c r="K3" s="194" t="s">
        <v>204</v>
      </c>
      <c r="L3" s="194" t="s">
        <v>205</v>
      </c>
      <c r="M3" s="194" t="s">
        <v>206</v>
      </c>
      <c r="N3" s="151" t="s">
        <v>207</v>
      </c>
      <c r="O3" s="151" t="s">
        <v>208</v>
      </c>
      <c r="P3" s="151" t="s">
        <v>209</v>
      </c>
      <c r="Q3" s="194" t="s">
        <v>210</v>
      </c>
      <c r="R3" s="60"/>
    </row>
    <row r="4" customFormat="false" ht="20.25" hidden="false" customHeight="true" outlineLevel="0" collapsed="false">
      <c r="A4" s="195" t="s">
        <v>1</v>
      </c>
      <c r="B4" s="196" t="n">
        <v>9577690</v>
      </c>
      <c r="C4" s="197" t="n">
        <v>6539284</v>
      </c>
      <c r="D4" s="198" t="n">
        <v>2296086</v>
      </c>
      <c r="E4" s="198" t="n">
        <v>0</v>
      </c>
      <c r="F4" s="198" t="n">
        <v>30000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4423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3</v>
      </c>
    </row>
    <row r="2" customFormat="false" ht="20.1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3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84</v>
      </c>
      <c r="H5" s="86" t="s">
        <v>214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5</v>
      </c>
    </row>
    <row r="2" customFormat="false" ht="25.5" hidden="false" customHeight="true" outlineLevel="0" collapsed="false">
      <c r="A2" s="204" t="s">
        <v>21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7</v>
      </c>
      <c r="B3" s="62"/>
      <c r="C3" s="62"/>
      <c r="D3" s="62"/>
      <c r="E3" s="62"/>
      <c r="F3" s="62"/>
      <c r="G3" s="62"/>
      <c r="H3" s="205" t="s">
        <v>212</v>
      </c>
    </row>
    <row r="4" customFormat="false" ht="20.1" hidden="false" customHeight="true" outlineLevel="0" collapsed="false">
      <c r="A4" s="122" t="s">
        <v>218</v>
      </c>
      <c r="B4" s="122" t="s">
        <v>179</v>
      </c>
      <c r="C4" s="10" t="s">
        <v>21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3</v>
      </c>
      <c r="E5" s="9" t="s">
        <v>220</v>
      </c>
      <c r="F5" s="9"/>
      <c r="G5" s="9"/>
      <c r="H5" s="214" t="s">
        <v>148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21</v>
      </c>
      <c r="G6" s="66" t="s">
        <v>222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3</v>
      </c>
    </row>
    <row r="2" customFormat="false" ht="20.1" hidden="false" customHeight="true" outlineLevel="0" collapsed="false">
      <c r="A2" s="204" t="s">
        <v>22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84</v>
      </c>
      <c r="H5" s="86" t="s">
        <v>214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6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9</v>
      </c>
      <c r="B3" s="221" t="s">
        <v>227</v>
      </c>
      <c r="C3" s="221" t="s">
        <v>228</v>
      </c>
      <c r="D3" s="9" t="s">
        <v>229</v>
      </c>
      <c r="E3" s="9"/>
      <c r="F3" s="9"/>
      <c r="G3" s="9"/>
      <c r="H3" s="222" t="s">
        <v>230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1</v>
      </c>
      <c r="F4" s="224" t="s">
        <v>232</v>
      </c>
      <c r="G4" s="225" t="s">
        <v>233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4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9</v>
      </c>
      <c r="B3" s="85" t="s">
        <v>235</v>
      </c>
      <c r="C3" s="85" t="s">
        <v>236</v>
      </c>
      <c r="D3" s="85" t="s">
        <v>237</v>
      </c>
      <c r="E3" s="85" t="s">
        <v>230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577690</v>
      </c>
      <c r="G7" s="54" t="n">
        <v>9577690</v>
      </c>
      <c r="H7" s="55" t="n">
        <v>957769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577690</v>
      </c>
      <c r="G8" s="54" t="n">
        <v>9577690</v>
      </c>
      <c r="H8" s="55" t="n">
        <v>957769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55000</v>
      </c>
      <c r="G9" s="54" t="n">
        <v>155000</v>
      </c>
      <c r="H9" s="55" t="n">
        <v>155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4500</v>
      </c>
      <c r="G10" s="54" t="n">
        <v>24500</v>
      </c>
      <c r="H10" s="55" t="n">
        <v>245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6564369</v>
      </c>
      <c r="G11" s="54" t="n">
        <v>6564369</v>
      </c>
      <c r="H11" s="55" t="n">
        <v>656436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623000</v>
      </c>
      <c r="G12" s="54" t="n">
        <v>623000</v>
      </c>
      <c r="H12" s="55" t="n">
        <v>623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400000</v>
      </c>
      <c r="G13" s="54" t="n">
        <v>400000</v>
      </c>
      <c r="H13" s="55" t="n">
        <v>4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61</v>
      </c>
      <c r="D14" s="52" t="s">
        <v>51</v>
      </c>
      <c r="E14" s="53" t="s">
        <v>62</v>
      </c>
      <c r="F14" s="54" t="n">
        <v>300000</v>
      </c>
      <c r="G14" s="54" t="n">
        <v>300000</v>
      </c>
      <c r="H14" s="55" t="n">
        <v>30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3</v>
      </c>
      <c r="D15" s="52" t="s">
        <v>51</v>
      </c>
      <c r="E15" s="53" t="s">
        <v>64</v>
      </c>
      <c r="F15" s="54" t="n">
        <v>150000</v>
      </c>
      <c r="G15" s="54" t="n">
        <v>150000</v>
      </c>
      <c r="H15" s="55" t="n">
        <v>15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66</v>
      </c>
      <c r="C16" s="52" t="s">
        <v>67</v>
      </c>
      <c r="D16" s="52" t="s">
        <v>51</v>
      </c>
      <c r="E16" s="53" t="s">
        <v>68</v>
      </c>
      <c r="F16" s="54" t="n">
        <v>15134</v>
      </c>
      <c r="G16" s="54" t="n">
        <v>15134</v>
      </c>
      <c r="H16" s="55" t="n">
        <v>1513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66</v>
      </c>
      <c r="C17" s="52" t="s">
        <v>55</v>
      </c>
      <c r="D17" s="52" t="s">
        <v>51</v>
      </c>
      <c r="E17" s="53" t="s">
        <v>69</v>
      </c>
      <c r="F17" s="54" t="n">
        <v>1141</v>
      </c>
      <c r="G17" s="54" t="n">
        <v>1141</v>
      </c>
      <c r="H17" s="55" t="n">
        <v>114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5</v>
      </c>
      <c r="B18" s="52" t="s">
        <v>66</v>
      </c>
      <c r="C18" s="52" t="s">
        <v>70</v>
      </c>
      <c r="D18" s="52" t="s">
        <v>51</v>
      </c>
      <c r="E18" s="53" t="s">
        <v>71</v>
      </c>
      <c r="F18" s="54" t="n">
        <v>873</v>
      </c>
      <c r="G18" s="54" t="n">
        <v>873</v>
      </c>
      <c r="H18" s="55" t="n">
        <v>873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5</v>
      </c>
      <c r="B19" s="52" t="s">
        <v>63</v>
      </c>
      <c r="C19" s="52" t="s">
        <v>63</v>
      </c>
      <c r="D19" s="52" t="s">
        <v>51</v>
      </c>
      <c r="E19" s="53" t="s">
        <v>72</v>
      </c>
      <c r="F19" s="54" t="n">
        <v>623206</v>
      </c>
      <c r="G19" s="54" t="n">
        <v>623206</v>
      </c>
      <c r="H19" s="55" t="n">
        <v>623206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5</v>
      </c>
      <c r="B20" s="52" t="s">
        <v>63</v>
      </c>
      <c r="C20" s="52" t="s">
        <v>55</v>
      </c>
      <c r="D20" s="52" t="s">
        <v>51</v>
      </c>
      <c r="E20" s="53" t="s">
        <v>73</v>
      </c>
      <c r="F20" s="54" t="n">
        <v>113380</v>
      </c>
      <c r="G20" s="54" t="n">
        <v>113380</v>
      </c>
      <c r="H20" s="55" t="n">
        <v>11338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4</v>
      </c>
      <c r="B21" s="52" t="s">
        <v>75</v>
      </c>
      <c r="C21" s="52" t="s">
        <v>55</v>
      </c>
      <c r="D21" s="52" t="s">
        <v>51</v>
      </c>
      <c r="E21" s="53" t="s">
        <v>76</v>
      </c>
      <c r="F21" s="54" t="n">
        <v>245331</v>
      </c>
      <c r="G21" s="54" t="n">
        <v>245331</v>
      </c>
      <c r="H21" s="55" t="n">
        <v>24533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7</v>
      </c>
      <c r="B22" s="52" t="s">
        <v>63</v>
      </c>
      <c r="C22" s="52" t="s">
        <v>78</v>
      </c>
      <c r="D22" s="52" t="s">
        <v>51</v>
      </c>
      <c r="E22" s="53" t="s">
        <v>79</v>
      </c>
      <c r="F22" s="54" t="n">
        <v>5000</v>
      </c>
      <c r="G22" s="54" t="n">
        <v>5000</v>
      </c>
      <c r="H22" s="55" t="n">
        <v>5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80</v>
      </c>
      <c r="B23" s="52" t="s">
        <v>67</v>
      </c>
      <c r="C23" s="52" t="s">
        <v>55</v>
      </c>
      <c r="D23" s="52" t="s">
        <v>51</v>
      </c>
      <c r="E23" s="53" t="s">
        <v>81</v>
      </c>
      <c r="F23" s="54" t="n">
        <v>356756</v>
      </c>
      <c r="G23" s="54" t="n">
        <v>356756</v>
      </c>
      <c r="H23" s="55" t="n">
        <v>35675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4</v>
      </c>
      <c r="H4" s="10"/>
      <c r="I4" s="10"/>
      <c r="J4" s="10"/>
      <c r="K4" s="65" t="s">
        <v>8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6</v>
      </c>
      <c r="I5" s="67" t="s">
        <v>87</v>
      </c>
      <c r="J5" s="67" t="s">
        <v>8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577690</v>
      </c>
      <c r="G8" s="71" t="n">
        <v>7925190</v>
      </c>
      <c r="H8" s="16" t="n">
        <v>6539284</v>
      </c>
      <c r="I8" s="16" t="n">
        <v>943586</v>
      </c>
      <c r="J8" s="17" t="n">
        <v>442320</v>
      </c>
      <c r="K8" s="72" t="n">
        <v>1652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577690</v>
      </c>
      <c r="G9" s="71" t="n">
        <v>7925190</v>
      </c>
      <c r="H9" s="16" t="n">
        <v>6539284</v>
      </c>
      <c r="I9" s="16" t="n">
        <v>943586</v>
      </c>
      <c r="J9" s="17" t="n">
        <v>442320</v>
      </c>
      <c r="K9" s="72" t="n">
        <v>1652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623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623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1</v>
      </c>
      <c r="E11" s="70" t="s">
        <v>60</v>
      </c>
      <c r="F11" s="17" t="n">
        <v>4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1</v>
      </c>
      <c r="D12" s="69" t="s">
        <v>51</v>
      </c>
      <c r="E12" s="70" t="s">
        <v>62</v>
      </c>
      <c r="F12" s="17" t="n">
        <v>3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245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45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3</v>
      </c>
      <c r="D14" s="69" t="s">
        <v>51</v>
      </c>
      <c r="E14" s="70" t="s">
        <v>64</v>
      </c>
      <c r="F14" s="17" t="n">
        <v>1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5</v>
      </c>
      <c r="D15" s="69" t="s">
        <v>51</v>
      </c>
      <c r="E15" s="70" t="s">
        <v>56</v>
      </c>
      <c r="F15" s="17" t="n">
        <v>6668938</v>
      </c>
      <c r="G15" s="71" t="n">
        <v>6668938</v>
      </c>
      <c r="H15" s="16" t="n">
        <v>5401412</v>
      </c>
      <c r="I15" s="16" t="n">
        <v>938586</v>
      </c>
      <c r="J15" s="17" t="n">
        <v>32894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0</v>
      </c>
      <c r="D16" s="69" t="s">
        <v>51</v>
      </c>
      <c r="E16" s="70" t="s">
        <v>52</v>
      </c>
      <c r="F16" s="17" t="n">
        <v>155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55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66</v>
      </c>
      <c r="C17" s="69" t="s">
        <v>67</v>
      </c>
      <c r="D17" s="69" t="s">
        <v>51</v>
      </c>
      <c r="E17" s="70" t="s">
        <v>68</v>
      </c>
      <c r="F17" s="17" t="n">
        <v>15134</v>
      </c>
      <c r="G17" s="71" t="n">
        <v>15134</v>
      </c>
      <c r="H17" s="16" t="n">
        <v>1513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66</v>
      </c>
      <c r="C18" s="69" t="s">
        <v>70</v>
      </c>
      <c r="D18" s="69" t="s">
        <v>51</v>
      </c>
      <c r="E18" s="70" t="s">
        <v>71</v>
      </c>
      <c r="F18" s="17" t="n">
        <v>873</v>
      </c>
      <c r="G18" s="71" t="n">
        <v>873</v>
      </c>
      <c r="H18" s="16" t="n">
        <v>87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5</v>
      </c>
      <c r="B19" s="69" t="s">
        <v>63</v>
      </c>
      <c r="C19" s="69" t="s">
        <v>55</v>
      </c>
      <c r="D19" s="69" t="s">
        <v>51</v>
      </c>
      <c r="E19" s="70" t="s">
        <v>73</v>
      </c>
      <c r="F19" s="17" t="n">
        <v>113380</v>
      </c>
      <c r="G19" s="71" t="n">
        <v>113380</v>
      </c>
      <c r="H19" s="16" t="n">
        <v>0</v>
      </c>
      <c r="I19" s="16" t="n">
        <v>0</v>
      </c>
      <c r="J19" s="17" t="n">
        <v>11338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5</v>
      </c>
      <c r="B20" s="69" t="s">
        <v>66</v>
      </c>
      <c r="C20" s="69" t="s">
        <v>55</v>
      </c>
      <c r="D20" s="69" t="s">
        <v>51</v>
      </c>
      <c r="E20" s="70" t="s">
        <v>69</v>
      </c>
      <c r="F20" s="17" t="n">
        <v>1141</v>
      </c>
      <c r="G20" s="71" t="n">
        <v>1141</v>
      </c>
      <c r="H20" s="16" t="n">
        <v>1141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5</v>
      </c>
      <c r="B21" s="69" t="s">
        <v>63</v>
      </c>
      <c r="C21" s="69" t="s">
        <v>63</v>
      </c>
      <c r="D21" s="69" t="s">
        <v>51</v>
      </c>
      <c r="E21" s="70" t="s">
        <v>72</v>
      </c>
      <c r="F21" s="17" t="n">
        <v>507182</v>
      </c>
      <c r="G21" s="71" t="n">
        <v>507182</v>
      </c>
      <c r="H21" s="16" t="n">
        <v>507182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4</v>
      </c>
      <c r="B22" s="69" t="s">
        <v>75</v>
      </c>
      <c r="C22" s="69" t="s">
        <v>55</v>
      </c>
      <c r="D22" s="69" t="s">
        <v>51</v>
      </c>
      <c r="E22" s="70" t="s">
        <v>76</v>
      </c>
      <c r="F22" s="17" t="n">
        <v>250324</v>
      </c>
      <c r="G22" s="71" t="n">
        <v>250324</v>
      </c>
      <c r="H22" s="16" t="n">
        <v>250324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7</v>
      </c>
      <c r="B23" s="69" t="s">
        <v>63</v>
      </c>
      <c r="C23" s="69" t="s">
        <v>78</v>
      </c>
      <c r="D23" s="69" t="s">
        <v>51</v>
      </c>
      <c r="E23" s="70" t="s">
        <v>79</v>
      </c>
      <c r="F23" s="17" t="n">
        <v>5000</v>
      </c>
      <c r="G23" s="71" t="n">
        <v>5000</v>
      </c>
      <c r="H23" s="16" t="n">
        <v>0</v>
      </c>
      <c r="I23" s="16" t="n">
        <v>500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0</v>
      </c>
      <c r="B24" s="69" t="s">
        <v>67</v>
      </c>
      <c r="C24" s="69" t="s">
        <v>55</v>
      </c>
      <c r="D24" s="69" t="s">
        <v>51</v>
      </c>
      <c r="E24" s="70" t="s">
        <v>81</v>
      </c>
      <c r="F24" s="17" t="n">
        <v>363218</v>
      </c>
      <c r="G24" s="71" t="n">
        <v>363218</v>
      </c>
      <c r="H24" s="16" t="n">
        <v>363218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1</v>
      </c>
      <c r="B4" s="81"/>
      <c r="C4" s="81"/>
      <c r="D4" s="81"/>
      <c r="E4" s="82" t="s">
        <v>9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652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652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9</v>
      </c>
      <c r="D9" s="88" t="s">
        <v>94</v>
      </c>
      <c r="E9" s="89" t="n">
        <v>1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95</v>
      </c>
      <c r="E10" s="89" t="n">
        <v>623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96</v>
      </c>
      <c r="E11" s="89" t="n">
        <v>245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61</v>
      </c>
      <c r="D12" s="88" t="s">
        <v>97</v>
      </c>
      <c r="E12" s="89" t="n">
        <v>3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9</v>
      </c>
      <c r="D13" s="88" t="s">
        <v>98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9</v>
      </c>
      <c r="D14" s="88" t="s">
        <v>99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3</v>
      </c>
      <c r="D15" s="88" t="s">
        <v>100</v>
      </c>
      <c r="E15" s="89" t="n">
        <v>1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52</v>
      </c>
      <c r="E16" s="89" t="n">
        <v>155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9</v>
      </c>
      <c r="D17" s="88" t="s">
        <v>101</v>
      </c>
      <c r="E17" s="89" t="n">
        <v>1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9</v>
      </c>
      <c r="D18" s="88" t="s">
        <v>102</v>
      </c>
      <c r="E18" s="89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3</v>
      </c>
    </row>
    <row r="2" customFormat="false" ht="30" hidden="false" customHeight="true" outlineLevel="0" collapsed="false">
      <c r="A2" s="90" t="s">
        <v>10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5</v>
      </c>
      <c r="E5" s="51" t="s">
        <v>5</v>
      </c>
      <c r="F5" s="91" t="s">
        <v>6</v>
      </c>
      <c r="G5" s="91" t="s">
        <v>7</v>
      </c>
      <c r="H5" s="51" t="s">
        <v>105</v>
      </c>
    </row>
    <row r="6" customFormat="false" ht="21" hidden="false" customHeight="true" outlineLevel="0" collapsed="false">
      <c r="A6" s="93" t="s">
        <v>9</v>
      </c>
      <c r="B6" s="94" t="n">
        <v>9577690</v>
      </c>
      <c r="C6" s="95" t="n">
        <v>7060634</v>
      </c>
      <c r="D6" s="18" t="n">
        <f aca="false">IF(AND(C6&lt;&gt;0,TYPE(C6)=1),(B6-C6)/C6*100,0)</f>
        <v>35.6491499205312</v>
      </c>
      <c r="E6" s="93" t="s">
        <v>106</v>
      </c>
      <c r="F6" s="96" t="n">
        <v>6539284</v>
      </c>
      <c r="G6" s="97" t="n">
        <v>5294505</v>
      </c>
      <c r="H6" s="18" t="n">
        <f aca="false">IF(AND(G6&lt;&gt;0,TYPE(G6)=1),(F6-G6)/G6*100,0)</f>
        <v>23.510772017403</v>
      </c>
    </row>
    <row r="7" customFormat="false" ht="21" hidden="false" customHeight="true" outlineLevel="0" collapsed="false">
      <c r="A7" s="93" t="s">
        <v>107</v>
      </c>
      <c r="B7" s="98" t="n">
        <v>9577690</v>
      </c>
      <c r="C7" s="99" t="n">
        <v>6560634</v>
      </c>
      <c r="D7" s="18" t="n">
        <f aca="false">IF(AND(C7&lt;&gt;0,TYPE(C7)=1),(B7-C7)/C7*100,0)</f>
        <v>45.9872628163681</v>
      </c>
      <c r="E7" s="93" t="s">
        <v>108</v>
      </c>
      <c r="F7" s="96" t="n">
        <v>943586</v>
      </c>
      <c r="G7" s="97" t="n">
        <v>912273</v>
      </c>
      <c r="H7" s="18" t="n">
        <f aca="false">IF(AND(G7&lt;&gt;0,TYPE(G7)=1),(F7-G7)/G7*100,0)</f>
        <v>3.43241551596945</v>
      </c>
    </row>
    <row r="8" customFormat="false" ht="21" hidden="false" customHeight="true" outlineLevel="0" collapsed="false">
      <c r="A8" s="93" t="s">
        <v>10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0</v>
      </c>
      <c r="F8" s="96" t="n">
        <v>442320</v>
      </c>
      <c r="G8" s="97" t="n">
        <v>124356</v>
      </c>
      <c r="H8" s="18" t="n">
        <f aca="false">IF(AND(G8&lt;&gt;0,TYPE(G8)=1),(F8-G8)/G8*100,0)</f>
        <v>255.688507189038</v>
      </c>
    </row>
    <row r="9" customFormat="false" ht="21" hidden="false" customHeight="true" outlineLevel="0" collapsed="false">
      <c r="A9" s="102" t="s">
        <v>11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2</v>
      </c>
      <c r="F9" s="94" t="n">
        <v>1652500</v>
      </c>
      <c r="G9" s="95" t="n">
        <v>729500</v>
      </c>
      <c r="H9" s="18" t="n">
        <f aca="false">IF(AND(G9&lt;&gt;0,TYPE(G9)=1),(F9-G9)/G9*100,0)</f>
        <v>126.525017135024</v>
      </c>
    </row>
    <row r="10" customFormat="false" ht="21" hidden="false" customHeight="true" outlineLevel="0" collapsed="false">
      <c r="A10" s="102" t="s">
        <v>11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577690</v>
      </c>
      <c r="G14" s="107" t="n">
        <f aca="false">SUM(G6:G9)</f>
        <v>706063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577690</v>
      </c>
      <c r="C20" s="108" t="n">
        <f aca="false">SUM(C6)</f>
        <v>7060634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577690</v>
      </c>
      <c r="G20" s="107" t="n">
        <f aca="false">G14</f>
        <v>706063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0" t="s">
        <v>121</v>
      </c>
      <c r="L4" s="121" t="s">
        <v>122</v>
      </c>
      <c r="M4" s="120" t="s">
        <v>123</v>
      </c>
      <c r="N4" s="121" t="s">
        <v>124</v>
      </c>
      <c r="O4" s="121" t="s">
        <v>125</v>
      </c>
      <c r="P4" s="121" t="s">
        <v>126</v>
      </c>
      <c r="Q4" s="121" t="s">
        <v>127</v>
      </c>
      <c r="R4" s="122" t="s">
        <v>128</v>
      </c>
      <c r="S4" s="120" t="s">
        <v>12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539284</v>
      </c>
      <c r="G7" s="127" t="n">
        <v>1754676</v>
      </c>
      <c r="H7" s="127" t="n">
        <v>1889316</v>
      </c>
      <c r="I7" s="127" t="n">
        <v>1083068</v>
      </c>
      <c r="J7" s="127" t="n">
        <v>0</v>
      </c>
      <c r="K7" s="127" t="n">
        <v>507182</v>
      </c>
      <c r="L7" s="128" t="n">
        <v>0</v>
      </c>
      <c r="M7" s="129" t="n">
        <v>79284</v>
      </c>
      <c r="N7" s="127" t="n">
        <v>250324</v>
      </c>
      <c r="O7" s="127" t="n">
        <v>0</v>
      </c>
      <c r="P7" s="127" t="n">
        <v>17148</v>
      </c>
      <c r="Q7" s="127" t="n">
        <v>363218</v>
      </c>
      <c r="R7" s="127" t="n">
        <v>0</v>
      </c>
      <c r="S7" s="128" t="n">
        <v>595068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6539284</v>
      </c>
      <c r="G8" s="127" t="n">
        <v>1754676</v>
      </c>
      <c r="H8" s="127" t="n">
        <v>1889316</v>
      </c>
      <c r="I8" s="127" t="n">
        <v>1083068</v>
      </c>
      <c r="J8" s="127" t="n">
        <v>0</v>
      </c>
      <c r="K8" s="127" t="n">
        <v>507182</v>
      </c>
      <c r="L8" s="128" t="n">
        <v>0</v>
      </c>
      <c r="M8" s="129" t="n">
        <v>79284</v>
      </c>
      <c r="N8" s="127" t="n">
        <v>250324</v>
      </c>
      <c r="O8" s="127" t="n">
        <v>0</v>
      </c>
      <c r="P8" s="127" t="n">
        <v>17148</v>
      </c>
      <c r="Q8" s="127" t="n">
        <v>363218</v>
      </c>
      <c r="R8" s="127" t="n">
        <v>0</v>
      </c>
      <c r="S8" s="128" t="n">
        <v>595068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5</v>
      </c>
      <c r="D9" s="125" t="s">
        <v>51</v>
      </c>
      <c r="E9" s="126" t="s">
        <v>56</v>
      </c>
      <c r="F9" s="127" t="n">
        <v>5401412</v>
      </c>
      <c r="G9" s="127" t="n">
        <v>1754676</v>
      </c>
      <c r="H9" s="127" t="n">
        <v>1889316</v>
      </c>
      <c r="I9" s="127" t="n">
        <v>1083068</v>
      </c>
      <c r="J9" s="127" t="n">
        <v>0</v>
      </c>
      <c r="K9" s="127" t="n">
        <v>0</v>
      </c>
      <c r="L9" s="128" t="n">
        <v>0</v>
      </c>
      <c r="M9" s="129" t="n">
        <v>7928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595068</v>
      </c>
      <c r="T9" s="131"/>
    </row>
    <row r="10" customFormat="false" ht="20.1" hidden="false" customHeight="true" outlineLevel="0" collapsed="false">
      <c r="A10" s="125" t="s">
        <v>65</v>
      </c>
      <c r="B10" s="125" t="s">
        <v>63</v>
      </c>
      <c r="C10" s="125" t="s">
        <v>63</v>
      </c>
      <c r="D10" s="125" t="s">
        <v>51</v>
      </c>
      <c r="E10" s="126" t="s">
        <v>72</v>
      </c>
      <c r="F10" s="127" t="n">
        <v>50718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7182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5</v>
      </c>
      <c r="B11" s="125" t="s">
        <v>66</v>
      </c>
      <c r="C11" s="125" t="s">
        <v>55</v>
      </c>
      <c r="D11" s="125" t="s">
        <v>51</v>
      </c>
      <c r="E11" s="126" t="s">
        <v>69</v>
      </c>
      <c r="F11" s="127" t="n">
        <v>1141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141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5</v>
      </c>
      <c r="B12" s="125" t="s">
        <v>66</v>
      </c>
      <c r="C12" s="125" t="s">
        <v>67</v>
      </c>
      <c r="D12" s="125" t="s">
        <v>51</v>
      </c>
      <c r="E12" s="126" t="s">
        <v>68</v>
      </c>
      <c r="F12" s="127" t="n">
        <v>15134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5134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5</v>
      </c>
      <c r="B13" s="125" t="s">
        <v>66</v>
      </c>
      <c r="C13" s="125" t="s">
        <v>70</v>
      </c>
      <c r="D13" s="125" t="s">
        <v>51</v>
      </c>
      <c r="E13" s="126" t="s">
        <v>71</v>
      </c>
      <c r="F13" s="127" t="n">
        <v>87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873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4</v>
      </c>
      <c r="B14" s="125" t="s">
        <v>75</v>
      </c>
      <c r="C14" s="125" t="s">
        <v>55</v>
      </c>
      <c r="D14" s="125" t="s">
        <v>51</v>
      </c>
      <c r="E14" s="126" t="s">
        <v>76</v>
      </c>
      <c r="F14" s="127" t="n">
        <v>25032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50324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80</v>
      </c>
      <c r="B15" s="125" t="s">
        <v>67</v>
      </c>
      <c r="C15" s="125" t="s">
        <v>55</v>
      </c>
      <c r="D15" s="125" t="s">
        <v>51</v>
      </c>
      <c r="E15" s="126" t="s">
        <v>81</v>
      </c>
      <c r="F15" s="127" t="n">
        <v>363218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63218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1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3</v>
      </c>
      <c r="H4" s="68" t="s">
        <v>134</v>
      </c>
      <c r="I4" s="68" t="s">
        <v>135</v>
      </c>
      <c r="J4" s="147" t="s">
        <v>136</v>
      </c>
      <c r="K4" s="148" t="s">
        <v>137</v>
      </c>
      <c r="L4" s="149" t="s">
        <v>138</v>
      </c>
      <c r="M4" s="68" t="s">
        <v>139</v>
      </c>
      <c r="N4" s="68" t="s">
        <v>140</v>
      </c>
      <c r="O4" s="68" t="s">
        <v>141</v>
      </c>
      <c r="P4" s="68" t="s">
        <v>142</v>
      </c>
      <c r="Q4" s="68" t="s">
        <v>143</v>
      </c>
      <c r="R4" s="68" t="s">
        <v>144</v>
      </c>
      <c r="S4" s="68" t="s">
        <v>145</v>
      </c>
      <c r="T4" s="68" t="s">
        <v>146</v>
      </c>
      <c r="U4" s="68" t="s">
        <v>147</v>
      </c>
      <c r="V4" s="68" t="s">
        <v>148</v>
      </c>
      <c r="W4" s="68" t="s">
        <v>149</v>
      </c>
      <c r="X4" s="68" t="s">
        <v>150</v>
      </c>
      <c r="Y4" s="68" t="s">
        <v>151</v>
      </c>
      <c r="Z4" s="68" t="s">
        <v>152</v>
      </c>
      <c r="AA4" s="68" t="s">
        <v>153</v>
      </c>
      <c r="AB4" s="68" t="s">
        <v>154</v>
      </c>
      <c r="AC4" s="68" t="s">
        <v>155</v>
      </c>
      <c r="AD4" s="68" t="s">
        <v>156</v>
      </c>
      <c r="AE4" s="68" t="s">
        <v>157</v>
      </c>
      <c r="AF4" s="68" t="s">
        <v>158</v>
      </c>
      <c r="AG4" s="68" t="s">
        <v>159</v>
      </c>
      <c r="AH4" s="68" t="s">
        <v>160</v>
      </c>
      <c r="AI4" s="68" t="s">
        <v>161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2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943586</v>
      </c>
      <c r="G7" s="154" t="n">
        <v>73200</v>
      </c>
      <c r="H7" s="154" t="n">
        <v>30000</v>
      </c>
      <c r="I7" s="154" t="n">
        <v>0</v>
      </c>
      <c r="J7" s="154" t="n">
        <v>450</v>
      </c>
      <c r="K7" s="154" t="n">
        <v>11000</v>
      </c>
      <c r="L7" s="154" t="n">
        <v>5000</v>
      </c>
      <c r="M7" s="154" t="n">
        <v>5000</v>
      </c>
      <c r="N7" s="154" t="n">
        <v>0</v>
      </c>
      <c r="O7" s="154" t="n">
        <v>0</v>
      </c>
      <c r="P7" s="154" t="n">
        <v>93550</v>
      </c>
      <c r="Q7" s="154" t="n">
        <v>0</v>
      </c>
      <c r="R7" s="154" t="n">
        <v>0</v>
      </c>
      <c r="S7" s="154" t="n">
        <v>0</v>
      </c>
      <c r="T7" s="154" t="n">
        <v>12000</v>
      </c>
      <c r="U7" s="154" t="n">
        <v>90000</v>
      </c>
      <c r="V7" s="154" t="n">
        <v>193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0268</v>
      </c>
      <c r="AE7" s="154" t="n">
        <v>122818</v>
      </c>
      <c r="AF7" s="154" t="n">
        <v>112000</v>
      </c>
      <c r="AG7" s="154" t="n">
        <v>3390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943586</v>
      </c>
      <c r="G8" s="154" t="n">
        <v>73200</v>
      </c>
      <c r="H8" s="154" t="n">
        <v>30000</v>
      </c>
      <c r="I8" s="154" t="n">
        <v>0</v>
      </c>
      <c r="J8" s="154" t="n">
        <v>450</v>
      </c>
      <c r="K8" s="154" t="n">
        <v>11000</v>
      </c>
      <c r="L8" s="154" t="n">
        <v>5000</v>
      </c>
      <c r="M8" s="154" t="n">
        <v>5000</v>
      </c>
      <c r="N8" s="154" t="n">
        <v>0</v>
      </c>
      <c r="O8" s="154" t="n">
        <v>0</v>
      </c>
      <c r="P8" s="154" t="n">
        <v>93550</v>
      </c>
      <c r="Q8" s="154" t="n">
        <v>0</v>
      </c>
      <c r="R8" s="154" t="n">
        <v>0</v>
      </c>
      <c r="S8" s="154" t="n">
        <v>0</v>
      </c>
      <c r="T8" s="154" t="n">
        <v>12000</v>
      </c>
      <c r="U8" s="154" t="n">
        <v>90000</v>
      </c>
      <c r="V8" s="154" t="n">
        <v>193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0268</v>
      </c>
      <c r="AE8" s="154" t="n">
        <v>122818</v>
      </c>
      <c r="AF8" s="154" t="n">
        <v>112000</v>
      </c>
      <c r="AG8" s="154" t="n">
        <v>3390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77</v>
      </c>
      <c r="B9" s="152" t="s">
        <v>63</v>
      </c>
      <c r="C9" s="152" t="s">
        <v>78</v>
      </c>
      <c r="D9" s="152" t="s">
        <v>163</v>
      </c>
      <c r="E9" s="153" t="s">
        <v>79</v>
      </c>
      <c r="F9" s="154" t="n">
        <v>5000</v>
      </c>
      <c r="G9" s="154" t="n">
        <v>50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8</v>
      </c>
      <c r="B10" s="152" t="s">
        <v>49</v>
      </c>
      <c r="C10" s="152" t="s">
        <v>55</v>
      </c>
      <c r="D10" s="152" t="s">
        <v>163</v>
      </c>
      <c r="E10" s="153" t="s">
        <v>56</v>
      </c>
      <c r="F10" s="154" t="n">
        <v>938586</v>
      </c>
      <c r="G10" s="154" t="n">
        <v>68200</v>
      </c>
      <c r="H10" s="154" t="n">
        <v>30000</v>
      </c>
      <c r="I10" s="154" t="n">
        <v>0</v>
      </c>
      <c r="J10" s="154" t="n">
        <v>450</v>
      </c>
      <c r="K10" s="154" t="n">
        <v>11000</v>
      </c>
      <c r="L10" s="154" t="n">
        <v>5000</v>
      </c>
      <c r="M10" s="154" t="n">
        <v>5000</v>
      </c>
      <c r="N10" s="154" t="n">
        <v>0</v>
      </c>
      <c r="O10" s="154" t="n">
        <v>0</v>
      </c>
      <c r="P10" s="154" t="n">
        <v>93550</v>
      </c>
      <c r="Q10" s="154" t="n">
        <v>0</v>
      </c>
      <c r="R10" s="154" t="n">
        <v>0</v>
      </c>
      <c r="S10" s="154" t="n">
        <v>0</v>
      </c>
      <c r="T10" s="154" t="n">
        <v>12000</v>
      </c>
      <c r="U10" s="154" t="n">
        <v>90000</v>
      </c>
      <c r="V10" s="154" t="n">
        <v>1930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30268</v>
      </c>
      <c r="AE10" s="154" t="n">
        <v>122818</v>
      </c>
      <c r="AF10" s="154" t="n">
        <v>112000</v>
      </c>
      <c r="AG10" s="154" t="n">
        <v>33900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4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6</v>
      </c>
      <c r="H4" s="68" t="s">
        <v>167</v>
      </c>
      <c r="I4" s="68" t="s">
        <v>168</v>
      </c>
      <c r="J4" s="121" t="s">
        <v>169</v>
      </c>
      <c r="K4" s="121" t="s">
        <v>170</v>
      </c>
      <c r="L4" s="68" t="s">
        <v>171</v>
      </c>
      <c r="M4" s="68" t="s">
        <v>172</v>
      </c>
      <c r="N4" s="147" t="s">
        <v>173</v>
      </c>
      <c r="O4" s="121" t="s">
        <v>174</v>
      </c>
      <c r="P4" s="68" t="s">
        <v>175</v>
      </c>
      <c r="Q4" s="169" t="s">
        <v>176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2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42320</v>
      </c>
      <c r="G7" s="127" t="n">
        <v>109560</v>
      </c>
      <c r="H7" s="127" t="n">
        <v>0</v>
      </c>
      <c r="I7" s="127" t="n">
        <v>0</v>
      </c>
      <c r="J7" s="127" t="n">
        <v>0</v>
      </c>
      <c r="K7" s="127" t="n">
        <v>331620</v>
      </c>
      <c r="L7" s="127" t="n">
        <v>0</v>
      </c>
      <c r="M7" s="127" t="n">
        <v>0</v>
      </c>
      <c r="N7" s="127" t="n">
        <v>0</v>
      </c>
      <c r="O7" s="127" t="n">
        <v>11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42320</v>
      </c>
      <c r="G8" s="127" t="n">
        <v>109560</v>
      </c>
      <c r="H8" s="127" t="n">
        <v>0</v>
      </c>
      <c r="I8" s="127" t="n">
        <v>0</v>
      </c>
      <c r="J8" s="127" t="n">
        <v>0</v>
      </c>
      <c r="K8" s="127" t="n">
        <v>331620</v>
      </c>
      <c r="L8" s="127" t="n">
        <v>0</v>
      </c>
      <c r="M8" s="127" t="n">
        <v>0</v>
      </c>
      <c r="N8" s="127" t="n">
        <v>0</v>
      </c>
      <c r="O8" s="127" t="n">
        <v>11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4</v>
      </c>
      <c r="B9" s="127" t="n">
        <v>6</v>
      </c>
      <c r="C9" s="127" t="n">
        <v>1</v>
      </c>
      <c r="D9" s="125" t="s">
        <v>163</v>
      </c>
      <c r="E9" s="126" t="s">
        <v>56</v>
      </c>
      <c r="F9" s="127" t="n">
        <v>3289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27800</v>
      </c>
      <c r="L9" s="127" t="n">
        <v>0</v>
      </c>
      <c r="M9" s="127" t="n">
        <v>0</v>
      </c>
      <c r="N9" s="127" t="n">
        <v>0</v>
      </c>
      <c r="O9" s="127" t="n">
        <v>11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08</v>
      </c>
      <c r="B10" s="127" t="n">
        <v>5</v>
      </c>
      <c r="C10" s="127" t="n">
        <v>1</v>
      </c>
      <c r="D10" s="125" t="s">
        <v>163</v>
      </c>
      <c r="E10" s="126" t="s">
        <v>73</v>
      </c>
      <c r="F10" s="127" t="n">
        <v>113380</v>
      </c>
      <c r="G10" s="127" t="n">
        <v>109560</v>
      </c>
      <c r="H10" s="127" t="n">
        <v>0</v>
      </c>
      <c r="I10" s="127" t="n">
        <v>0</v>
      </c>
      <c r="J10" s="127" t="n">
        <v>0</v>
      </c>
      <c r="K10" s="127" t="n">
        <v>382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8</v>
      </c>
      <c r="N2" s="176"/>
    </row>
    <row r="3" customFormat="false" ht="21.75" hidden="false" customHeight="true" outlineLevel="0" collapsed="false">
      <c r="A3" s="86" t="s">
        <v>34</v>
      </c>
      <c r="B3" s="86" t="s">
        <v>179</v>
      </c>
      <c r="C3" s="178" t="s">
        <v>36</v>
      </c>
      <c r="D3" s="179" t="s">
        <v>180</v>
      </c>
      <c r="E3" s="179"/>
      <c r="F3" s="179" t="s">
        <v>181</v>
      </c>
      <c r="G3" s="179"/>
      <c r="H3" s="179"/>
      <c r="I3" s="179"/>
      <c r="J3" s="179"/>
      <c r="K3" s="179"/>
      <c r="L3" s="180" t="s">
        <v>148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2</v>
      </c>
      <c r="E4" s="181" t="s">
        <v>183</v>
      </c>
      <c r="F4" s="181" t="s">
        <v>184</v>
      </c>
      <c r="G4" s="182" t="s">
        <v>185</v>
      </c>
      <c r="H4" s="179" t="s">
        <v>186</v>
      </c>
      <c r="I4" s="179"/>
      <c r="J4" s="183" t="s">
        <v>187</v>
      </c>
      <c r="K4" s="183"/>
      <c r="L4" s="181" t="s">
        <v>188</v>
      </c>
      <c r="M4" s="184" t="s">
        <v>189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0</v>
      </c>
      <c r="I5" s="181" t="s">
        <v>191</v>
      </c>
      <c r="J5" s="181" t="s">
        <v>192</v>
      </c>
      <c r="K5" s="181" t="s">
        <v>193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31300</v>
      </c>
      <c r="D6" s="187" t="n">
        <v>0</v>
      </c>
      <c r="E6" s="187" t="n">
        <v>0</v>
      </c>
      <c r="F6" s="187" t="n">
        <v>112000</v>
      </c>
      <c r="G6" s="187" t="n">
        <v>112000</v>
      </c>
      <c r="H6" s="187" t="n">
        <v>0</v>
      </c>
      <c r="I6" s="187" t="n">
        <v>0</v>
      </c>
      <c r="J6" s="187" t="n">
        <v>112000</v>
      </c>
      <c r="K6" s="187" t="n">
        <v>112000</v>
      </c>
      <c r="L6" s="187" t="n">
        <v>19300</v>
      </c>
      <c r="M6" s="188" t="n">
        <v>193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31300</v>
      </c>
      <c r="D7" s="187" t="n">
        <v>0</v>
      </c>
      <c r="E7" s="187" t="n">
        <v>0</v>
      </c>
      <c r="F7" s="187" t="n">
        <v>112000</v>
      </c>
      <c r="G7" s="187" t="n">
        <v>112000</v>
      </c>
      <c r="H7" s="187" t="n">
        <v>0</v>
      </c>
      <c r="I7" s="187" t="n">
        <v>0</v>
      </c>
      <c r="J7" s="187" t="n">
        <v>112000</v>
      </c>
      <c r="K7" s="187" t="n">
        <v>112000</v>
      </c>
      <c r="L7" s="187" t="n">
        <v>19300</v>
      </c>
      <c r="M7" s="188" t="n">
        <v>193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59:30Z</dcterms:created>
  <dc:creator/>
  <dc:description/>
  <dc:language>en-US</dc:language>
  <cp:lastModifiedBy>风语</cp:lastModifiedBy>
  <dcterms:modified xsi:type="dcterms:W3CDTF">2020-08-03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