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4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5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4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17">
  <si>
    <t xml:space="preserve">收支预算总表</t>
  </si>
  <si>
    <t xml:space="preserve">检察院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4</t>
  </si>
  <si>
    <t xml:space="preserve">04</t>
  </si>
  <si>
    <t xml:space="preserve">01</t>
  </si>
  <si>
    <t xml:space="preserve">2022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检察室工作</t>
  </si>
  <si>
    <t xml:space="preserve">  公诉审判与监督专项</t>
  </si>
  <si>
    <t xml:space="preserve">  案件线索举报奖励</t>
  </si>
  <si>
    <t xml:space="preserve">  “扫黑除恶”专项工作</t>
  </si>
  <si>
    <t xml:space="preserve">  人民监督员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2022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2490348</v>
      </c>
      <c r="C6" s="17" t="n">
        <v>12046881</v>
      </c>
      <c r="D6" s="18" t="n">
        <f aca="false">IF(AND(C6&lt;&gt;0,TYPE(C6)=1),(B6-C6)/C6*100,0)</f>
        <v>3.68117689549685</v>
      </c>
      <c r="E6" s="15" t="s">
        <v>10</v>
      </c>
      <c r="F6" s="19" t="n">
        <v>12225348</v>
      </c>
      <c r="G6" s="20" t="n">
        <v>11781881</v>
      </c>
      <c r="H6" s="18" t="n">
        <f aca="false">IF(AND(G6&lt;&gt;0,TYPE(G6)=1),(F6-G6)/G6*100,0)</f>
        <v>3.76397453004321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9599287</v>
      </c>
      <c r="G7" s="24" t="n">
        <v>9172127</v>
      </c>
      <c r="H7" s="18" t="n">
        <f aca="false">IF(AND(G7&lt;&gt;0,TYPE(G7)=1),(F7-G7)/G7*100,0)</f>
        <v>4.65715313361884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941553</v>
      </c>
      <c r="G8" s="27" t="n">
        <v>1914474</v>
      </c>
      <c r="H8" s="18" t="n">
        <f aca="false">IF(AND(G8&lt;&gt;0,TYPE(G8)=1),(F8-G8)/G8*100,0)</f>
        <v>1.41443550552267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684508</v>
      </c>
      <c r="G9" s="28" t="n">
        <v>695280</v>
      </c>
      <c r="H9" s="18" t="n">
        <f aca="false">IF(AND(G9&lt;&gt;0,TYPE(G9)=1),(F9-G9)/G9*100,0)</f>
        <v>-1.5493038775745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265000</v>
      </c>
      <c r="G10" s="29" t="n">
        <v>26500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2490348</v>
      </c>
      <c r="C15" s="40" t="n">
        <f aca="false">SUM(C6:C12)</f>
        <v>12046881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2490348</v>
      </c>
      <c r="G15" s="35" t="n">
        <f aca="false">SUM(G6,G10)</f>
        <v>12046881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2490348</v>
      </c>
      <c r="C20" s="35" t="n">
        <f aca="false">SUM(C15:C17)</f>
        <v>12046881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2490348</v>
      </c>
      <c r="G20" s="17" t="n">
        <f aca="false">SUM(G15:G15)</f>
        <v>12046881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3" t="s">
        <v>173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12.7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19" t="s">
        <v>2</v>
      </c>
    </row>
    <row r="3" customFormat="false" ht="35.45" hidden="false" customHeight="true" outlineLevel="0" collapsed="false">
      <c r="A3" s="195" t="s">
        <v>174</v>
      </c>
      <c r="B3" s="196" t="s">
        <v>30</v>
      </c>
      <c r="C3" s="197" t="s">
        <v>175</v>
      </c>
      <c r="D3" s="197" t="s">
        <v>176</v>
      </c>
      <c r="E3" s="197" t="s">
        <v>177</v>
      </c>
      <c r="F3" s="197" t="s">
        <v>178</v>
      </c>
      <c r="G3" s="197" t="s">
        <v>179</v>
      </c>
      <c r="H3" s="197" t="s">
        <v>180</v>
      </c>
      <c r="I3" s="197" t="s">
        <v>181</v>
      </c>
      <c r="J3" s="197" t="s">
        <v>182</v>
      </c>
      <c r="K3" s="197" t="s">
        <v>183</v>
      </c>
      <c r="L3" s="197" t="s">
        <v>184</v>
      </c>
      <c r="M3" s="197" t="s">
        <v>185</v>
      </c>
      <c r="N3" s="155" t="s">
        <v>186</v>
      </c>
      <c r="O3" s="155" t="s">
        <v>187</v>
      </c>
      <c r="P3" s="155" t="s">
        <v>188</v>
      </c>
      <c r="Q3" s="197" t="s">
        <v>189</v>
      </c>
      <c r="R3" s="56"/>
    </row>
    <row r="4" customFormat="false" ht="20.25" hidden="false" customHeight="true" outlineLevel="0" collapsed="false">
      <c r="A4" s="198" t="s">
        <v>1</v>
      </c>
      <c r="B4" s="199" t="n">
        <v>12490348</v>
      </c>
      <c r="C4" s="200" t="n">
        <v>9599287</v>
      </c>
      <c r="D4" s="201" t="n">
        <v>2206553</v>
      </c>
      <c r="E4" s="201" t="n">
        <v>0</v>
      </c>
      <c r="F4" s="201" t="n">
        <v>0</v>
      </c>
      <c r="G4" s="201" t="n">
        <v>0</v>
      </c>
      <c r="H4" s="199" t="n">
        <v>0</v>
      </c>
      <c r="I4" s="200" t="n">
        <v>0</v>
      </c>
      <c r="J4" s="201" t="n">
        <v>0</v>
      </c>
      <c r="K4" s="199" t="n">
        <v>684508</v>
      </c>
      <c r="L4" s="200" t="n">
        <v>0</v>
      </c>
      <c r="M4" s="201" t="n">
        <v>0</v>
      </c>
      <c r="N4" s="202" t="n">
        <v>0</v>
      </c>
      <c r="O4" s="203" t="n">
        <v>0</v>
      </c>
      <c r="P4" s="203" t="n">
        <v>0</v>
      </c>
      <c r="Q4" s="28" t="n">
        <v>0</v>
      </c>
      <c r="R4" s="204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82</v>
      </c>
    </row>
    <row r="2" customFormat="false" ht="20.1" hidden="false" customHeight="true" outlineLevel="0" collapsed="false">
      <c r="A2" s="207" t="s">
        <v>190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91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92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67</v>
      </c>
      <c r="H5" s="88" t="s">
        <v>193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94</v>
      </c>
    </row>
    <row r="2" customFormat="false" ht="25.5" hidden="false" customHeight="true" outlineLevel="0" collapsed="false">
      <c r="A2" s="207" t="s">
        <v>195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215" t="s">
        <v>196</v>
      </c>
      <c r="B3" s="62"/>
      <c r="C3" s="62"/>
      <c r="D3" s="62"/>
      <c r="E3" s="62"/>
      <c r="F3" s="62"/>
      <c r="G3" s="62"/>
      <c r="H3" s="208" t="s">
        <v>191</v>
      </c>
    </row>
    <row r="4" customFormat="false" ht="20.1" hidden="false" customHeight="true" outlineLevel="0" collapsed="false">
      <c r="A4" s="125" t="s">
        <v>197</v>
      </c>
      <c r="B4" s="125" t="s">
        <v>158</v>
      </c>
      <c r="C4" s="10" t="s">
        <v>198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6" t="s">
        <v>36</v>
      </c>
      <c r="D5" s="66" t="s">
        <v>122</v>
      </c>
      <c r="E5" s="9" t="s">
        <v>199</v>
      </c>
      <c r="F5" s="9"/>
      <c r="G5" s="9"/>
      <c r="H5" s="217" t="s">
        <v>127</v>
      </c>
    </row>
    <row r="6" customFormat="false" ht="33.75" hidden="false" customHeight="true" outlineLevel="0" collapsed="false">
      <c r="A6" s="125"/>
      <c r="B6" s="125"/>
      <c r="C6" s="216"/>
      <c r="D6" s="66"/>
      <c r="E6" s="218" t="s">
        <v>46</v>
      </c>
      <c r="F6" s="219" t="s">
        <v>200</v>
      </c>
      <c r="G6" s="66" t="s">
        <v>201</v>
      </c>
      <c r="H6" s="217"/>
    </row>
    <row r="7" customFormat="false" ht="20.1" hidden="false" customHeight="true" outlineLevel="0" collapsed="false">
      <c r="A7" s="69"/>
      <c r="B7" s="220"/>
      <c r="C7" s="214" t="n">
        <f aca="false">SUM(D7,F7:H7)</f>
        <v>0</v>
      </c>
      <c r="D7" s="221"/>
      <c r="E7" s="221" t="n">
        <f aca="false">SUM(F7:G7)</f>
        <v>0</v>
      </c>
      <c r="F7" s="221"/>
      <c r="G7" s="213"/>
      <c r="H7" s="222"/>
    </row>
    <row r="8" customFormat="false" ht="20.1" hidden="false" customHeight="true" outlineLevel="0" collapsed="false">
      <c r="A8" s="69"/>
      <c r="B8" s="220"/>
      <c r="C8" s="214" t="n">
        <f aca="false">SUM(D8,F8:H8)</f>
        <v>0</v>
      </c>
      <c r="D8" s="221"/>
      <c r="E8" s="221" t="n">
        <f aca="false">SUM(F8:G8)</f>
        <v>0</v>
      </c>
      <c r="F8" s="221"/>
      <c r="G8" s="213"/>
      <c r="H8" s="222"/>
    </row>
    <row r="9" customFormat="false" ht="20.1" hidden="false" customHeight="true" outlineLevel="0" collapsed="false">
      <c r="A9" s="69"/>
      <c r="B9" s="220"/>
      <c r="C9" s="214" t="n">
        <f aca="false">SUM(D9,F9:H9)</f>
        <v>0</v>
      </c>
      <c r="D9" s="221"/>
      <c r="E9" s="221" t="n">
        <f aca="false">SUM(F9:G9)</f>
        <v>0</v>
      </c>
      <c r="F9" s="221"/>
      <c r="G9" s="213"/>
      <c r="H9" s="222"/>
    </row>
    <row r="10" customFormat="false" ht="20.1" hidden="false" customHeight="true" outlineLevel="0" collapsed="false">
      <c r="A10" s="69"/>
      <c r="B10" s="220"/>
      <c r="C10" s="214" t="n">
        <f aca="false">SUM(D10,F10:H10)</f>
        <v>0</v>
      </c>
      <c r="D10" s="221"/>
      <c r="E10" s="221" t="n">
        <f aca="false">SUM(F10:G10)</f>
        <v>0</v>
      </c>
      <c r="F10" s="221"/>
      <c r="G10" s="213"/>
      <c r="H10" s="222"/>
    </row>
    <row r="11" customFormat="false" ht="20.1" hidden="false" customHeight="true" outlineLevel="0" collapsed="false">
      <c r="A11" s="69"/>
      <c r="B11" s="220"/>
      <c r="C11" s="214" t="n">
        <f aca="false">SUM(D11,F11:H11)</f>
        <v>0</v>
      </c>
      <c r="D11" s="221"/>
      <c r="E11" s="221" t="n">
        <f aca="false">SUM(F11:G11)</f>
        <v>0</v>
      </c>
      <c r="F11" s="221"/>
      <c r="G11" s="213"/>
      <c r="H11" s="222"/>
    </row>
    <row r="12" customFormat="false" ht="20.1" hidden="false" customHeight="true" outlineLevel="0" collapsed="false">
      <c r="A12" s="69"/>
      <c r="B12" s="220"/>
      <c r="C12" s="214" t="n">
        <f aca="false">SUM(D12,F12:H12)</f>
        <v>0</v>
      </c>
      <c r="D12" s="221"/>
      <c r="E12" s="221" t="n">
        <f aca="false">SUM(F12:G12)</f>
        <v>0</v>
      </c>
      <c r="F12" s="221"/>
      <c r="G12" s="213"/>
      <c r="H12" s="222"/>
    </row>
    <row r="13" customFormat="false" ht="20.1" hidden="false" customHeight="true" outlineLevel="0" collapsed="false">
      <c r="A13" s="69"/>
      <c r="B13" s="220"/>
      <c r="C13" s="214" t="n">
        <f aca="false">SUM(D13,F13:H13)</f>
        <v>0</v>
      </c>
      <c r="D13" s="221"/>
      <c r="E13" s="221" t="n">
        <f aca="false">SUM(F13:G13)</f>
        <v>0</v>
      </c>
      <c r="F13" s="221"/>
      <c r="G13" s="213"/>
      <c r="H13" s="222"/>
    </row>
    <row r="14" customFormat="false" ht="20.1" hidden="false" customHeight="true" outlineLevel="0" collapsed="false">
      <c r="A14" s="69"/>
      <c r="B14" s="220"/>
      <c r="C14" s="214" t="n">
        <f aca="false">SUM(D14,F14:H14)</f>
        <v>0</v>
      </c>
      <c r="D14" s="221"/>
      <c r="E14" s="221" t="n">
        <f aca="false">SUM(F14:G14)</f>
        <v>0</v>
      </c>
      <c r="F14" s="221"/>
      <c r="G14" s="213"/>
      <c r="H14" s="222"/>
    </row>
    <row r="15" customFormat="false" ht="20.1" hidden="false" customHeight="true" outlineLevel="0" collapsed="false">
      <c r="A15" s="69"/>
      <c r="B15" s="220"/>
      <c r="C15" s="214" t="n">
        <f aca="false">SUM(D15,F15:H15)</f>
        <v>0</v>
      </c>
      <c r="D15" s="221"/>
      <c r="E15" s="221" t="n">
        <f aca="false">SUM(F15:G15)</f>
        <v>0</v>
      </c>
      <c r="F15" s="221"/>
      <c r="G15" s="213"/>
      <c r="H15" s="222"/>
    </row>
    <row r="16" customFormat="false" ht="20.1" hidden="false" customHeight="true" outlineLevel="0" collapsed="false">
      <c r="A16" s="69"/>
      <c r="B16" s="220"/>
      <c r="C16" s="214" t="n">
        <f aca="false">SUM(D16,F16:H16)</f>
        <v>0</v>
      </c>
      <c r="D16" s="221"/>
      <c r="E16" s="221" t="n">
        <f aca="false">SUM(F16:G16)</f>
        <v>0</v>
      </c>
      <c r="F16" s="221"/>
      <c r="G16" s="213"/>
      <c r="H16" s="2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202</v>
      </c>
    </row>
    <row r="2" customFormat="false" ht="20.1" hidden="false" customHeight="true" outlineLevel="0" collapsed="false">
      <c r="A2" s="207" t="s">
        <v>203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91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204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67</v>
      </c>
      <c r="H5" s="88" t="s">
        <v>193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3" t="s">
        <v>205</v>
      </c>
      <c r="B1" s="223"/>
      <c r="C1" s="223"/>
      <c r="D1" s="223"/>
      <c r="E1" s="223"/>
      <c r="F1" s="223"/>
      <c r="G1" s="223"/>
      <c r="H1" s="223"/>
    </row>
    <row r="2" customFormat="false" ht="12.7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</row>
    <row r="3" customFormat="false" ht="12.75" hidden="false" customHeight="true" outlineLevel="0" collapsed="false">
      <c r="A3" s="224" t="s">
        <v>158</v>
      </c>
      <c r="B3" s="224" t="s">
        <v>206</v>
      </c>
      <c r="C3" s="224" t="s">
        <v>207</v>
      </c>
      <c r="D3" s="9" t="s">
        <v>208</v>
      </c>
      <c r="E3" s="9"/>
      <c r="F3" s="9"/>
      <c r="G3" s="9"/>
      <c r="H3" s="225" t="s">
        <v>209</v>
      </c>
    </row>
    <row r="4" customFormat="false" ht="24" hidden="false" customHeight="true" outlineLevel="0" collapsed="false">
      <c r="A4" s="224"/>
      <c r="B4" s="224"/>
      <c r="C4" s="224"/>
      <c r="D4" s="226" t="s">
        <v>36</v>
      </c>
      <c r="E4" s="227" t="s">
        <v>210</v>
      </c>
      <c r="F4" s="227" t="s">
        <v>211</v>
      </c>
      <c r="G4" s="228" t="s">
        <v>212</v>
      </c>
      <c r="H4" s="225"/>
    </row>
    <row r="5" customFormat="false" ht="15.75" hidden="false" customHeight="true" outlineLevel="0" collapsed="false">
      <c r="A5" s="52"/>
      <c r="B5" s="229"/>
      <c r="C5" s="230"/>
      <c r="D5" s="230"/>
      <c r="E5" s="230"/>
      <c r="F5" s="230"/>
      <c r="G5" s="231"/>
      <c r="H5" s="232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3" t="s">
        <v>213</v>
      </c>
      <c r="B1" s="233"/>
      <c r="C1" s="233"/>
      <c r="D1" s="233"/>
      <c r="E1" s="233"/>
    </row>
    <row r="2" customFormat="false" ht="12.75" hidden="false" customHeight="true" outlineLevel="0" collapsed="false">
      <c r="A2" s="233"/>
      <c r="B2" s="233"/>
      <c r="C2" s="233"/>
      <c r="D2" s="233"/>
      <c r="E2" s="233"/>
    </row>
    <row r="3" customFormat="false" ht="24.75" hidden="false" customHeight="true" outlineLevel="0" collapsed="false">
      <c r="A3" s="87" t="s">
        <v>158</v>
      </c>
      <c r="B3" s="87" t="s">
        <v>214</v>
      </c>
      <c r="C3" s="87" t="s">
        <v>215</v>
      </c>
      <c r="D3" s="87" t="s">
        <v>216</v>
      </c>
      <c r="E3" s="87" t="s">
        <v>209</v>
      </c>
    </row>
    <row r="4" customFormat="false" ht="12.75" hidden="false" customHeight="true" outlineLevel="0" collapsed="false">
      <c r="A4" s="52"/>
      <c r="B4" s="234"/>
      <c r="C4" s="52"/>
      <c r="D4" s="231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2490348</v>
      </c>
      <c r="G7" s="54" t="n">
        <v>12490348</v>
      </c>
      <c r="H7" s="55" t="n">
        <v>12490348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2490348</v>
      </c>
      <c r="G8" s="54" t="n">
        <v>12490348</v>
      </c>
      <c r="H8" s="55" t="n">
        <v>12490348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0402161</v>
      </c>
      <c r="G9" s="54" t="n">
        <v>10402161</v>
      </c>
      <c r="H9" s="55" t="n">
        <v>10402161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265000</v>
      </c>
      <c r="G10" s="54" t="n">
        <v>265000</v>
      </c>
      <c r="H10" s="55" t="n">
        <v>2650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6</v>
      </c>
      <c r="D11" s="52" t="s">
        <v>51</v>
      </c>
      <c r="E11" s="53" t="s">
        <v>57</v>
      </c>
      <c r="F11" s="54" t="n">
        <v>801962</v>
      </c>
      <c r="G11" s="54" t="n">
        <v>801962</v>
      </c>
      <c r="H11" s="55" t="n">
        <v>801962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8</v>
      </c>
      <c r="D12" s="52" t="s">
        <v>51</v>
      </c>
      <c r="E12" s="53" t="s">
        <v>59</v>
      </c>
      <c r="F12" s="54" t="n">
        <v>27638</v>
      </c>
      <c r="G12" s="54" t="n">
        <v>27638</v>
      </c>
      <c r="H12" s="55" t="n">
        <v>27638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0</v>
      </c>
      <c r="B13" s="52" t="s">
        <v>61</v>
      </c>
      <c r="C13" s="52" t="s">
        <v>50</v>
      </c>
      <c r="D13" s="52" t="s">
        <v>51</v>
      </c>
      <c r="E13" s="53" t="s">
        <v>62</v>
      </c>
      <c r="F13" s="54" t="n">
        <v>426447</v>
      </c>
      <c r="G13" s="54" t="n">
        <v>426447</v>
      </c>
      <c r="H13" s="55" t="n">
        <v>426447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3</v>
      </c>
      <c r="B14" s="52" t="s">
        <v>53</v>
      </c>
      <c r="C14" s="52" t="s">
        <v>50</v>
      </c>
      <c r="D14" s="52" t="s">
        <v>51</v>
      </c>
      <c r="E14" s="53" t="s">
        <v>64</v>
      </c>
      <c r="F14" s="54" t="n">
        <v>567140</v>
      </c>
      <c r="G14" s="54" t="n">
        <v>567140</v>
      </c>
      <c r="H14" s="55" t="n">
        <v>56714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7</v>
      </c>
      <c r="H4" s="10"/>
      <c r="I4" s="10"/>
      <c r="J4" s="10"/>
      <c r="K4" s="65" t="s">
        <v>68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9</v>
      </c>
      <c r="I5" s="67" t="s">
        <v>70</v>
      </c>
      <c r="J5" s="67" t="s">
        <v>71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2490348</v>
      </c>
      <c r="G8" s="71" t="n">
        <v>12225348</v>
      </c>
      <c r="H8" s="16" t="n">
        <v>9599287</v>
      </c>
      <c r="I8" s="16" t="n">
        <v>1941553</v>
      </c>
      <c r="J8" s="17" t="n">
        <v>684508</v>
      </c>
      <c r="K8" s="72" t="n">
        <v>265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2490348</v>
      </c>
      <c r="G9" s="71" t="n">
        <v>12225348</v>
      </c>
      <c r="H9" s="16" t="n">
        <v>9599287</v>
      </c>
      <c r="I9" s="16" t="n">
        <v>1941553</v>
      </c>
      <c r="J9" s="17" t="n">
        <v>684508</v>
      </c>
      <c r="K9" s="72" t="n">
        <v>265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3</v>
      </c>
      <c r="D10" s="69" t="s">
        <v>51</v>
      </c>
      <c r="E10" s="70" t="s">
        <v>54</v>
      </c>
      <c r="F10" s="17" t="n">
        <v>265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265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10402161</v>
      </c>
      <c r="G11" s="71" t="n">
        <v>10402161</v>
      </c>
      <c r="H11" s="16" t="n">
        <v>7776100</v>
      </c>
      <c r="I11" s="16" t="n">
        <v>1941553</v>
      </c>
      <c r="J11" s="17" t="n">
        <v>684508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5</v>
      </c>
      <c r="B12" s="69" t="s">
        <v>58</v>
      </c>
      <c r="C12" s="69" t="s">
        <v>58</v>
      </c>
      <c r="D12" s="69" t="s">
        <v>51</v>
      </c>
      <c r="E12" s="70" t="s">
        <v>59</v>
      </c>
      <c r="F12" s="17" t="n">
        <v>27638</v>
      </c>
      <c r="G12" s="71" t="n">
        <v>27638</v>
      </c>
      <c r="H12" s="16" t="n">
        <v>27638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6</v>
      </c>
      <c r="C13" s="69" t="s">
        <v>56</v>
      </c>
      <c r="D13" s="69" t="s">
        <v>51</v>
      </c>
      <c r="E13" s="70" t="s">
        <v>57</v>
      </c>
      <c r="F13" s="17" t="n">
        <v>801962</v>
      </c>
      <c r="G13" s="71" t="n">
        <v>801962</v>
      </c>
      <c r="H13" s="16" t="n">
        <v>801962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0</v>
      </c>
      <c r="B14" s="69" t="s">
        <v>61</v>
      </c>
      <c r="C14" s="69" t="s">
        <v>50</v>
      </c>
      <c r="D14" s="69" t="s">
        <v>51</v>
      </c>
      <c r="E14" s="70" t="s">
        <v>62</v>
      </c>
      <c r="F14" s="17" t="n">
        <v>426447</v>
      </c>
      <c r="G14" s="71" t="n">
        <v>426447</v>
      </c>
      <c r="H14" s="16" t="n">
        <v>426447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3</v>
      </c>
      <c r="B15" s="69" t="s">
        <v>53</v>
      </c>
      <c r="C15" s="69" t="s">
        <v>50</v>
      </c>
      <c r="D15" s="69" t="s">
        <v>51</v>
      </c>
      <c r="E15" s="70" t="s">
        <v>64</v>
      </c>
      <c r="F15" s="17" t="n">
        <v>567140</v>
      </c>
      <c r="G15" s="71" t="n">
        <v>567140</v>
      </c>
      <c r="H15" s="16" t="n">
        <v>567140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2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3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4</v>
      </c>
      <c r="B4" s="83"/>
      <c r="C4" s="83"/>
      <c r="D4" s="83"/>
      <c r="E4" s="84" t="s">
        <v>75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6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 t="s">
        <v>36</v>
      </c>
      <c r="E7" s="91" t="n">
        <v>265000</v>
      </c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2"/>
      <c r="B8" s="89"/>
      <c r="C8" s="89"/>
      <c r="D8" s="90" t="s">
        <v>1</v>
      </c>
      <c r="E8" s="91" t="n">
        <v>265000</v>
      </c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A9" s="52" t="s">
        <v>48</v>
      </c>
      <c r="B9" s="89" t="s">
        <v>49</v>
      </c>
      <c r="C9" s="89" t="s">
        <v>53</v>
      </c>
      <c r="D9" s="90" t="s">
        <v>77</v>
      </c>
      <c r="E9" s="91" t="n">
        <v>45000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A10" s="52" t="s">
        <v>48</v>
      </c>
      <c r="B10" s="89" t="s">
        <v>49</v>
      </c>
      <c r="C10" s="89" t="s">
        <v>53</v>
      </c>
      <c r="D10" s="90" t="s">
        <v>78</v>
      </c>
      <c r="E10" s="91" t="n">
        <v>1000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A11" s="52" t="s">
        <v>48</v>
      </c>
      <c r="B11" s="89" t="s">
        <v>49</v>
      </c>
      <c r="C11" s="89" t="s">
        <v>53</v>
      </c>
      <c r="D11" s="90" t="s">
        <v>79</v>
      </c>
      <c r="E11" s="91" t="n">
        <v>400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A12" s="52" t="s">
        <v>48</v>
      </c>
      <c r="B12" s="89" t="s">
        <v>49</v>
      </c>
      <c r="C12" s="89" t="s">
        <v>53</v>
      </c>
      <c r="D12" s="90" t="s">
        <v>80</v>
      </c>
      <c r="E12" s="91" t="n">
        <v>50000</v>
      </c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A13" s="52" t="s">
        <v>48</v>
      </c>
      <c r="B13" s="89" t="s">
        <v>49</v>
      </c>
      <c r="C13" s="89" t="s">
        <v>53</v>
      </c>
      <c r="D13" s="90" t="s">
        <v>81</v>
      </c>
      <c r="E13" s="91" t="n">
        <v>30000</v>
      </c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82</v>
      </c>
    </row>
    <row r="2" customFormat="false" ht="30" hidden="false" customHeight="true" outlineLevel="0" collapsed="false">
      <c r="A2" s="93" t="s">
        <v>83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84</v>
      </c>
      <c r="E5" s="51" t="s">
        <v>5</v>
      </c>
      <c r="F5" s="94" t="s">
        <v>6</v>
      </c>
      <c r="G5" s="94" t="s">
        <v>7</v>
      </c>
      <c r="H5" s="51" t="s">
        <v>84</v>
      </c>
    </row>
    <row r="6" customFormat="false" ht="21" hidden="false" customHeight="true" outlineLevel="0" collapsed="false">
      <c r="A6" s="96" t="s">
        <v>9</v>
      </c>
      <c r="B6" s="97" t="n">
        <v>12490348</v>
      </c>
      <c r="C6" s="98" t="n">
        <v>12046881</v>
      </c>
      <c r="D6" s="18" t="n">
        <f aca="false">IF(AND(C6&lt;&gt;0,TYPE(C6)=1),(B6-C6)/C6*100,0)</f>
        <v>3.68117689549685</v>
      </c>
      <c r="E6" s="96" t="s">
        <v>85</v>
      </c>
      <c r="F6" s="99" t="n">
        <v>9599287</v>
      </c>
      <c r="G6" s="100" t="n">
        <v>9172127</v>
      </c>
      <c r="H6" s="18" t="n">
        <f aca="false">IF(AND(G6&lt;&gt;0,TYPE(G6)=1),(F6-G6)/G6*100,0)</f>
        <v>4.65715313361884</v>
      </c>
    </row>
    <row r="7" customFormat="false" ht="21" hidden="false" customHeight="true" outlineLevel="0" collapsed="false">
      <c r="A7" s="96" t="s">
        <v>86</v>
      </c>
      <c r="B7" s="101" t="n">
        <v>12490348</v>
      </c>
      <c r="C7" s="102" t="n">
        <v>12046881</v>
      </c>
      <c r="D7" s="18" t="n">
        <f aca="false">IF(AND(C7&lt;&gt;0,TYPE(C7)=1),(B7-C7)/C7*100,0)</f>
        <v>3.68117689549685</v>
      </c>
      <c r="E7" s="96" t="s">
        <v>87</v>
      </c>
      <c r="F7" s="99" t="n">
        <v>1941553</v>
      </c>
      <c r="G7" s="100" t="n">
        <v>1914474</v>
      </c>
      <c r="H7" s="18" t="n">
        <f aca="false">IF(AND(G7&lt;&gt;0,TYPE(G7)=1),(F7-G7)/G7*100,0)</f>
        <v>1.41443550552267</v>
      </c>
    </row>
    <row r="8" customFormat="false" ht="21" hidden="false" customHeight="true" outlineLevel="0" collapsed="false">
      <c r="A8" s="96" t="s">
        <v>88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9</v>
      </c>
      <c r="F8" s="99" t="n">
        <v>684508</v>
      </c>
      <c r="G8" s="100" t="n">
        <v>695280</v>
      </c>
      <c r="H8" s="18" t="n">
        <f aca="false">IF(AND(G8&lt;&gt;0,TYPE(G8)=1),(F8-G8)/G8*100,0)</f>
        <v>-1.5493038775745</v>
      </c>
    </row>
    <row r="9" customFormat="false" ht="21" hidden="false" customHeight="true" outlineLevel="0" collapsed="false">
      <c r="A9" s="105" t="s">
        <v>90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91</v>
      </c>
      <c r="F9" s="97" t="n">
        <v>265000</v>
      </c>
      <c r="G9" s="98" t="n">
        <v>26500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92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6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8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90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12490348</v>
      </c>
      <c r="G14" s="110" t="n">
        <f aca="false">SUM(G6:G9)</f>
        <v>12046881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93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12490348</v>
      </c>
      <c r="C20" s="111" t="n">
        <f aca="false">SUM(C6)</f>
        <v>12046881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12490348</v>
      </c>
      <c r="G20" s="110" t="n">
        <f aca="false">G14</f>
        <v>12046881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9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9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6</v>
      </c>
      <c r="H4" s="123" t="s">
        <v>97</v>
      </c>
      <c r="I4" s="123" t="s">
        <v>98</v>
      </c>
      <c r="J4" s="123" t="s">
        <v>99</v>
      </c>
      <c r="K4" s="123" t="s">
        <v>100</v>
      </c>
      <c r="L4" s="124" t="s">
        <v>101</v>
      </c>
      <c r="M4" s="123" t="s">
        <v>102</v>
      </c>
      <c r="N4" s="124" t="s">
        <v>103</v>
      </c>
      <c r="O4" s="124" t="s">
        <v>104</v>
      </c>
      <c r="P4" s="124" t="s">
        <v>105</v>
      </c>
      <c r="Q4" s="124" t="s">
        <v>106</v>
      </c>
      <c r="R4" s="125" t="s">
        <v>107</v>
      </c>
      <c r="S4" s="123" t="s">
        <v>108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9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9599287</v>
      </c>
      <c r="G7" s="130" t="n">
        <v>2824800</v>
      </c>
      <c r="H7" s="130" t="n">
        <v>2123364</v>
      </c>
      <c r="I7" s="130" t="n">
        <v>1597576</v>
      </c>
      <c r="J7" s="130" t="n">
        <v>0</v>
      </c>
      <c r="K7" s="130" t="n">
        <v>801962</v>
      </c>
      <c r="L7" s="131" t="n">
        <v>0</v>
      </c>
      <c r="M7" s="132" t="n">
        <v>284184</v>
      </c>
      <c r="N7" s="130" t="n">
        <v>426447</v>
      </c>
      <c r="O7" s="130" t="n">
        <v>0</v>
      </c>
      <c r="P7" s="130" t="n">
        <v>27638</v>
      </c>
      <c r="Q7" s="130" t="n">
        <v>567140</v>
      </c>
      <c r="R7" s="130" t="n">
        <v>0</v>
      </c>
      <c r="S7" s="131" t="n">
        <v>946176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9599287</v>
      </c>
      <c r="G8" s="130" t="n">
        <v>2824800</v>
      </c>
      <c r="H8" s="130" t="n">
        <v>2123364</v>
      </c>
      <c r="I8" s="130" t="n">
        <v>1597576</v>
      </c>
      <c r="J8" s="130" t="n">
        <v>0</v>
      </c>
      <c r="K8" s="130" t="n">
        <v>801962</v>
      </c>
      <c r="L8" s="131" t="n">
        <v>0</v>
      </c>
      <c r="M8" s="132" t="n">
        <v>284184</v>
      </c>
      <c r="N8" s="130" t="n">
        <v>426447</v>
      </c>
      <c r="O8" s="130" t="n">
        <v>0</v>
      </c>
      <c r="P8" s="130" t="n">
        <v>27638</v>
      </c>
      <c r="Q8" s="130" t="n">
        <v>567140</v>
      </c>
      <c r="R8" s="130" t="n">
        <v>0</v>
      </c>
      <c r="S8" s="131" t="n">
        <v>946176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50</v>
      </c>
      <c r="D9" s="128" t="s">
        <v>51</v>
      </c>
      <c r="E9" s="129" t="s">
        <v>52</v>
      </c>
      <c r="F9" s="130" t="n">
        <v>7776100</v>
      </c>
      <c r="G9" s="130" t="n">
        <v>2824800</v>
      </c>
      <c r="H9" s="130" t="n">
        <v>2123364</v>
      </c>
      <c r="I9" s="130" t="n">
        <v>1597576</v>
      </c>
      <c r="J9" s="130" t="n">
        <v>0</v>
      </c>
      <c r="K9" s="130" t="n">
        <v>0</v>
      </c>
      <c r="L9" s="131" t="n">
        <v>0</v>
      </c>
      <c r="M9" s="132" t="n">
        <v>284184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946176</v>
      </c>
      <c r="T9" s="134"/>
    </row>
    <row r="10" customFormat="false" ht="20.1" hidden="false" customHeight="true" outlineLevel="0" collapsed="false">
      <c r="A10" s="128" t="s">
        <v>55</v>
      </c>
      <c r="B10" s="128" t="s">
        <v>56</v>
      </c>
      <c r="C10" s="128" t="s">
        <v>56</v>
      </c>
      <c r="D10" s="128" t="s">
        <v>51</v>
      </c>
      <c r="E10" s="129" t="s">
        <v>57</v>
      </c>
      <c r="F10" s="130" t="n">
        <v>801962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801962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55</v>
      </c>
      <c r="B11" s="128" t="s">
        <v>58</v>
      </c>
      <c r="C11" s="128" t="s">
        <v>58</v>
      </c>
      <c r="D11" s="128" t="s">
        <v>51</v>
      </c>
      <c r="E11" s="129" t="s">
        <v>59</v>
      </c>
      <c r="F11" s="130" t="n">
        <v>27638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27638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60</v>
      </c>
      <c r="B12" s="128" t="s">
        <v>61</v>
      </c>
      <c r="C12" s="128" t="s">
        <v>50</v>
      </c>
      <c r="D12" s="128" t="s">
        <v>51</v>
      </c>
      <c r="E12" s="129" t="s">
        <v>62</v>
      </c>
      <c r="F12" s="130" t="n">
        <v>426447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426447</v>
      </c>
      <c r="O12" s="130" t="n">
        <v>0</v>
      </c>
      <c r="P12" s="130" t="n">
        <v>0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3</v>
      </c>
      <c r="B13" s="128" t="s">
        <v>53</v>
      </c>
      <c r="C13" s="128" t="s">
        <v>50</v>
      </c>
      <c r="D13" s="128" t="s">
        <v>51</v>
      </c>
      <c r="E13" s="129" t="s">
        <v>64</v>
      </c>
      <c r="F13" s="130" t="n">
        <v>567140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0</v>
      </c>
      <c r="O13" s="130" t="n">
        <v>0</v>
      </c>
      <c r="P13" s="130" t="n">
        <v>0</v>
      </c>
      <c r="Q13" s="130" t="n">
        <v>56714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35"/>
      <c r="B14" s="135"/>
      <c r="C14" s="135"/>
      <c r="D14" s="135"/>
      <c r="E14" s="136"/>
      <c r="F14" s="135"/>
      <c r="G14" s="135"/>
      <c r="H14" s="135"/>
      <c r="I14" s="137"/>
      <c r="J14" s="135"/>
      <c r="K14" s="137"/>
      <c r="L14" s="135"/>
      <c r="M14" s="135"/>
      <c r="N14" s="137"/>
      <c r="O14" s="137"/>
      <c r="P14" s="137"/>
      <c r="Q14" s="137"/>
      <c r="R14" s="137"/>
      <c r="S14" s="137"/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10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11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2</v>
      </c>
      <c r="H4" s="68" t="s">
        <v>113</v>
      </c>
      <c r="I4" s="68" t="s">
        <v>114</v>
      </c>
      <c r="J4" s="151" t="s">
        <v>115</v>
      </c>
      <c r="K4" s="152" t="s">
        <v>116</v>
      </c>
      <c r="L4" s="153" t="s">
        <v>117</v>
      </c>
      <c r="M4" s="68" t="s">
        <v>118</v>
      </c>
      <c r="N4" s="68" t="s">
        <v>119</v>
      </c>
      <c r="O4" s="68" t="s">
        <v>120</v>
      </c>
      <c r="P4" s="68" t="s">
        <v>121</v>
      </c>
      <c r="Q4" s="68" t="s">
        <v>122</v>
      </c>
      <c r="R4" s="68" t="s">
        <v>123</v>
      </c>
      <c r="S4" s="68" t="s">
        <v>124</v>
      </c>
      <c r="T4" s="68" t="s">
        <v>125</v>
      </c>
      <c r="U4" s="68" t="s">
        <v>126</v>
      </c>
      <c r="V4" s="68" t="s">
        <v>127</v>
      </c>
      <c r="W4" s="68" t="s">
        <v>128</v>
      </c>
      <c r="X4" s="68" t="s">
        <v>129</v>
      </c>
      <c r="Y4" s="68" t="s">
        <v>130</v>
      </c>
      <c r="Z4" s="68" t="s">
        <v>131</v>
      </c>
      <c r="AA4" s="68" t="s">
        <v>132</v>
      </c>
      <c r="AB4" s="68" t="s">
        <v>133</v>
      </c>
      <c r="AC4" s="68" t="s">
        <v>134</v>
      </c>
      <c r="AD4" s="68" t="s">
        <v>135</v>
      </c>
      <c r="AE4" s="68" t="s">
        <v>136</v>
      </c>
      <c r="AF4" s="68" t="s">
        <v>137</v>
      </c>
      <c r="AG4" s="68" t="s">
        <v>138</v>
      </c>
      <c r="AH4" s="68" t="s">
        <v>139</v>
      </c>
      <c r="AI4" s="68" t="s">
        <v>140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41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1941553</v>
      </c>
      <c r="G7" s="158" t="n">
        <v>87600</v>
      </c>
      <c r="H7" s="158" t="n">
        <v>10000</v>
      </c>
      <c r="I7" s="158" t="n">
        <v>0</v>
      </c>
      <c r="J7" s="158" t="n">
        <v>0</v>
      </c>
      <c r="K7" s="158" t="n">
        <v>5000</v>
      </c>
      <c r="L7" s="158" t="n">
        <v>100000</v>
      </c>
      <c r="M7" s="158" t="n">
        <v>60000</v>
      </c>
      <c r="N7" s="158" t="n">
        <v>0</v>
      </c>
      <c r="O7" s="158" t="n">
        <v>760000</v>
      </c>
      <c r="P7" s="158" t="n">
        <v>50000</v>
      </c>
      <c r="Q7" s="158" t="n">
        <v>0</v>
      </c>
      <c r="R7" s="158" t="n">
        <v>10000</v>
      </c>
      <c r="S7" s="158" t="n">
        <v>0</v>
      </c>
      <c r="T7" s="158" t="n">
        <v>0</v>
      </c>
      <c r="U7" s="158" t="n">
        <v>10000</v>
      </c>
      <c r="V7" s="158" t="n">
        <v>3730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47262</v>
      </c>
      <c r="AE7" s="158" t="n">
        <v>219031</v>
      </c>
      <c r="AF7" s="158" t="n">
        <v>50000</v>
      </c>
      <c r="AG7" s="158" t="n">
        <v>49536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1</v>
      </c>
      <c r="E8" s="157" t="s">
        <v>1</v>
      </c>
      <c r="F8" s="158" t="n">
        <v>1941553</v>
      </c>
      <c r="G8" s="158" t="n">
        <v>87600</v>
      </c>
      <c r="H8" s="158" t="n">
        <v>10000</v>
      </c>
      <c r="I8" s="158" t="n">
        <v>0</v>
      </c>
      <c r="J8" s="158" t="n">
        <v>0</v>
      </c>
      <c r="K8" s="158" t="n">
        <v>5000</v>
      </c>
      <c r="L8" s="158" t="n">
        <v>100000</v>
      </c>
      <c r="M8" s="158" t="n">
        <v>60000</v>
      </c>
      <c r="N8" s="158" t="n">
        <v>0</v>
      </c>
      <c r="O8" s="158" t="n">
        <v>760000</v>
      </c>
      <c r="P8" s="158" t="n">
        <v>50000</v>
      </c>
      <c r="Q8" s="158" t="n">
        <v>0</v>
      </c>
      <c r="R8" s="158" t="n">
        <v>10000</v>
      </c>
      <c r="S8" s="158" t="n">
        <v>0</v>
      </c>
      <c r="T8" s="158" t="n">
        <v>0</v>
      </c>
      <c r="U8" s="158" t="n">
        <v>10000</v>
      </c>
      <c r="V8" s="158" t="n">
        <v>3730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47262</v>
      </c>
      <c r="AE8" s="158" t="n">
        <v>219031</v>
      </c>
      <c r="AF8" s="158" t="n">
        <v>50000</v>
      </c>
      <c r="AG8" s="158" t="n">
        <v>49536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50</v>
      </c>
      <c r="D9" s="156" t="s">
        <v>142</v>
      </c>
      <c r="E9" s="157" t="s">
        <v>52</v>
      </c>
      <c r="F9" s="158" t="n">
        <v>1941553</v>
      </c>
      <c r="G9" s="158" t="n">
        <v>87600</v>
      </c>
      <c r="H9" s="158" t="n">
        <v>10000</v>
      </c>
      <c r="I9" s="158" t="n">
        <v>0</v>
      </c>
      <c r="J9" s="158" t="n">
        <v>0</v>
      </c>
      <c r="K9" s="158" t="n">
        <v>5000</v>
      </c>
      <c r="L9" s="158" t="n">
        <v>100000</v>
      </c>
      <c r="M9" s="158" t="n">
        <v>60000</v>
      </c>
      <c r="N9" s="158" t="n">
        <v>0</v>
      </c>
      <c r="O9" s="158" t="n">
        <v>760000</v>
      </c>
      <c r="P9" s="158" t="n">
        <v>50000</v>
      </c>
      <c r="Q9" s="158" t="n">
        <v>0</v>
      </c>
      <c r="R9" s="158" t="n">
        <v>10000</v>
      </c>
      <c r="S9" s="158" t="n">
        <v>0</v>
      </c>
      <c r="T9" s="158" t="n">
        <v>0</v>
      </c>
      <c r="U9" s="158" t="n">
        <v>10000</v>
      </c>
      <c r="V9" s="158" t="n">
        <v>3730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47262</v>
      </c>
      <c r="AE9" s="158" t="n">
        <v>219031</v>
      </c>
      <c r="AF9" s="158" t="n">
        <v>50000</v>
      </c>
      <c r="AG9" s="158" t="n">
        <v>49536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43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4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5</v>
      </c>
      <c r="H4" s="68" t="s">
        <v>146</v>
      </c>
      <c r="I4" s="68" t="s">
        <v>147</v>
      </c>
      <c r="J4" s="124" t="s">
        <v>148</v>
      </c>
      <c r="K4" s="124" t="s">
        <v>149</v>
      </c>
      <c r="L4" s="68" t="s">
        <v>150</v>
      </c>
      <c r="M4" s="68" t="s">
        <v>151</v>
      </c>
      <c r="N4" s="151" t="s">
        <v>152</v>
      </c>
      <c r="O4" s="124" t="s">
        <v>153</v>
      </c>
      <c r="P4" s="68" t="s">
        <v>154</v>
      </c>
      <c r="Q4" s="173" t="s">
        <v>155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41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684508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682888</v>
      </c>
      <c r="L7" s="130" t="n">
        <v>0</v>
      </c>
      <c r="M7" s="130" t="n">
        <v>0</v>
      </c>
      <c r="N7" s="130" t="n">
        <v>0</v>
      </c>
      <c r="O7" s="130" t="n">
        <v>162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1</v>
      </c>
      <c r="E8" s="129" t="s">
        <v>1</v>
      </c>
      <c r="F8" s="130" t="n">
        <v>684508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682888</v>
      </c>
      <c r="L8" s="130" t="n">
        <v>0</v>
      </c>
      <c r="M8" s="130" t="n">
        <v>0</v>
      </c>
      <c r="N8" s="130" t="n">
        <v>0</v>
      </c>
      <c r="O8" s="130" t="n">
        <v>162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4</v>
      </c>
      <c r="B9" s="130" t="n">
        <v>4</v>
      </c>
      <c r="C9" s="130" t="n">
        <v>1</v>
      </c>
      <c r="D9" s="128" t="s">
        <v>142</v>
      </c>
      <c r="E9" s="129" t="s">
        <v>52</v>
      </c>
      <c r="F9" s="130" t="n">
        <v>684508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682888</v>
      </c>
      <c r="L9" s="130" t="n">
        <v>0</v>
      </c>
      <c r="M9" s="130" t="n">
        <v>0</v>
      </c>
      <c r="N9" s="130" t="n">
        <v>0</v>
      </c>
      <c r="O9" s="130" t="n">
        <v>162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6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7</v>
      </c>
      <c r="N2" s="180"/>
    </row>
    <row r="3" customFormat="false" ht="21.75" hidden="false" customHeight="true" outlineLevel="0" collapsed="false">
      <c r="A3" s="88" t="s">
        <v>34</v>
      </c>
      <c r="B3" s="88" t="s">
        <v>158</v>
      </c>
      <c r="C3" s="182" t="s">
        <v>36</v>
      </c>
      <c r="D3" s="183" t="s">
        <v>159</v>
      </c>
      <c r="E3" s="183"/>
      <c r="F3" s="183" t="s">
        <v>160</v>
      </c>
      <c r="G3" s="183"/>
      <c r="H3" s="183"/>
      <c r="I3" s="183"/>
      <c r="J3" s="183"/>
      <c r="K3" s="183"/>
      <c r="L3" s="184" t="s">
        <v>127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61</v>
      </c>
      <c r="E4" s="185" t="s">
        <v>162</v>
      </c>
      <c r="F4" s="185" t="s">
        <v>163</v>
      </c>
      <c r="G4" s="186" t="s">
        <v>164</v>
      </c>
      <c r="H4" s="183" t="s">
        <v>165</v>
      </c>
      <c r="I4" s="183"/>
      <c r="J4" s="187" t="s">
        <v>166</v>
      </c>
      <c r="K4" s="187"/>
      <c r="L4" s="185" t="s">
        <v>167</v>
      </c>
      <c r="M4" s="188" t="s">
        <v>168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9</v>
      </c>
      <c r="I5" s="185" t="s">
        <v>170</v>
      </c>
      <c r="J5" s="185" t="s">
        <v>171</v>
      </c>
      <c r="K5" s="185" t="s">
        <v>172</v>
      </c>
      <c r="L5" s="185"/>
      <c r="M5" s="188"/>
      <c r="N5" s="180"/>
    </row>
    <row r="6" customFormat="false" ht="15" hidden="false" customHeight="true" outlineLevel="0" collapsed="false">
      <c r="A6" s="189"/>
      <c r="B6" s="190" t="s">
        <v>36</v>
      </c>
      <c r="C6" s="191" t="n">
        <v>87300</v>
      </c>
      <c r="D6" s="191" t="n">
        <v>0</v>
      </c>
      <c r="E6" s="191" t="n">
        <v>0</v>
      </c>
      <c r="F6" s="191" t="n">
        <v>50000</v>
      </c>
      <c r="G6" s="191" t="n">
        <v>50000</v>
      </c>
      <c r="H6" s="191" t="n">
        <v>0</v>
      </c>
      <c r="I6" s="191" t="n">
        <v>0</v>
      </c>
      <c r="J6" s="191" t="n">
        <v>50000</v>
      </c>
      <c r="K6" s="191" t="n">
        <v>50000</v>
      </c>
      <c r="L6" s="191" t="n">
        <v>37300</v>
      </c>
      <c r="M6" s="192" t="n">
        <v>37300</v>
      </c>
      <c r="N6" s="180"/>
    </row>
    <row r="7" customFormat="false" ht="15" hidden="false" customHeight="true" outlineLevel="0" collapsed="false">
      <c r="A7" s="189" t="s">
        <v>51</v>
      </c>
      <c r="B7" s="190" t="s">
        <v>1</v>
      </c>
      <c r="C7" s="191" t="n">
        <v>87300</v>
      </c>
      <c r="D7" s="191" t="n">
        <v>0</v>
      </c>
      <c r="E7" s="191" t="n">
        <v>0</v>
      </c>
      <c r="F7" s="191" t="n">
        <v>50000</v>
      </c>
      <c r="G7" s="191" t="n">
        <v>50000</v>
      </c>
      <c r="H7" s="191" t="n">
        <v>0</v>
      </c>
      <c r="I7" s="191" t="n">
        <v>0</v>
      </c>
      <c r="J7" s="191" t="n">
        <v>50000</v>
      </c>
      <c r="K7" s="191" t="n">
        <v>50000</v>
      </c>
      <c r="L7" s="191" t="n">
        <v>37300</v>
      </c>
      <c r="M7" s="192" t="n">
        <v>37300</v>
      </c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1-03-09T09:51:52Z</dcterms:modified>
  <cp:revision>0</cp:revision>
  <dc:subject/>
  <dc:title/>
</cp:coreProperties>
</file>