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8">
  <si>
    <t xml:space="preserve">收支预算总表</t>
  </si>
  <si>
    <t xml:space="preserve">路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34602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4</t>
  </si>
  <si>
    <t xml:space="preserve">10</t>
  </si>
  <si>
    <t xml:space="preserve">  公路和运输安全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路政行政执法强制措施费</t>
  </si>
  <si>
    <t xml:space="preserve">  路政日常巡查</t>
  </si>
  <si>
    <t xml:space="preserve">  交通综合治理执法</t>
  </si>
  <si>
    <t xml:space="preserve">  安保及清障</t>
  </si>
  <si>
    <t xml:space="preserve">  巡查车辆维修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50470</v>
      </c>
      <c r="C6" s="17" t="n">
        <v>3430589</v>
      </c>
      <c r="D6" s="18" t="n">
        <f aca="false">IF(AND(C6&lt;&gt;0,TYPE(C6)=1),(B6-C6)/C6*100,0)</f>
        <v>-8.16533254202121</v>
      </c>
      <c r="E6" s="15" t="s">
        <v>10</v>
      </c>
      <c r="F6" s="19" t="n">
        <v>2608220</v>
      </c>
      <c r="G6" s="20" t="n">
        <v>2843339</v>
      </c>
      <c r="H6" s="18" t="n">
        <f aca="false">IF(AND(G6&lt;&gt;0,TYPE(G6)=1),(F6-G6)/G6*100,0)</f>
        <v>-8.269115993555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335849</v>
      </c>
      <c r="G7" s="24" t="n">
        <v>2477127</v>
      </c>
      <c r="H7" s="18" t="n">
        <f aca="false">IF(AND(G7&lt;&gt;0,TYPE(G7)=1),(F7-G7)/G7*100,0)</f>
        <v>-5.7033006381990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62687</v>
      </c>
      <c r="G8" s="27" t="n">
        <v>273932</v>
      </c>
      <c r="H8" s="18" t="n">
        <f aca="false">IF(AND(G8&lt;&gt;0,TYPE(G8)=1),(F8-G8)/G8*100,0)</f>
        <v>-4.105033365944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684</v>
      </c>
      <c r="G9" s="28" t="n">
        <v>92280</v>
      </c>
      <c r="H9" s="18" t="n">
        <f aca="false">IF(AND(G9&lt;&gt;0,TYPE(G9)=1),(F9-G9)/G9*100,0)</f>
        <v>-89.50585175552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42250</v>
      </c>
      <c r="G10" s="29" t="n">
        <v>587250</v>
      </c>
      <c r="H10" s="18" t="n">
        <f aca="false">IF(AND(G10&lt;&gt;0,TYPE(G10)=1),(F10-G10)/G10*100,0)</f>
        <v>-7.6628352490421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50470</v>
      </c>
      <c r="C15" s="40" t="n">
        <f aca="false">SUM(C6:C12)</f>
        <v>343058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50470</v>
      </c>
      <c r="G15" s="35" t="n">
        <f aca="false">SUM(G6,G10)</f>
        <v>343058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50470</v>
      </c>
      <c r="C20" s="35" t="n">
        <f aca="false">SUM(C15:C17)</f>
        <v>343058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50470</v>
      </c>
      <c r="G20" s="17" t="n">
        <f aca="false">SUM(G15:G15)</f>
        <v>343058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75</v>
      </c>
      <c r="B3" s="195" t="s">
        <v>30</v>
      </c>
      <c r="C3" s="196" t="s">
        <v>176</v>
      </c>
      <c r="D3" s="196" t="s">
        <v>177</v>
      </c>
      <c r="E3" s="196" t="s">
        <v>178</v>
      </c>
      <c r="F3" s="196" t="s">
        <v>179</v>
      </c>
      <c r="G3" s="196" t="s">
        <v>180</v>
      </c>
      <c r="H3" s="196" t="s">
        <v>181</v>
      </c>
      <c r="I3" s="196" t="s">
        <v>182</v>
      </c>
      <c r="J3" s="196" t="s">
        <v>183</v>
      </c>
      <c r="K3" s="196" t="s">
        <v>184</v>
      </c>
      <c r="L3" s="196" t="s">
        <v>185</v>
      </c>
      <c r="M3" s="196" t="s">
        <v>186</v>
      </c>
      <c r="N3" s="155" t="s">
        <v>187</v>
      </c>
      <c r="O3" s="155" t="s">
        <v>188</v>
      </c>
      <c r="P3" s="155" t="s">
        <v>189</v>
      </c>
      <c r="Q3" s="196" t="s">
        <v>190</v>
      </c>
      <c r="R3" s="56"/>
    </row>
    <row r="4" customFormat="false" ht="20.25" hidden="false" customHeight="true" outlineLevel="0" collapsed="false">
      <c r="A4" s="197" t="s">
        <v>1</v>
      </c>
      <c r="B4" s="198" t="n">
        <v>3150470</v>
      </c>
      <c r="C4" s="199" t="n">
        <v>2335849</v>
      </c>
      <c r="D4" s="200" t="n">
        <v>80493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968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3</v>
      </c>
    </row>
    <row r="2" customFormat="false" ht="20.1" hidden="false" customHeight="true" outlineLevel="0" collapsed="false">
      <c r="A2" s="206" t="s">
        <v>19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3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8</v>
      </c>
      <c r="H5" s="88" t="s">
        <v>194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5</v>
      </c>
    </row>
    <row r="2" customFormat="false" ht="25.5" hidden="false" customHeight="true" outlineLevel="0" collapsed="false">
      <c r="A2" s="206" t="s">
        <v>19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7</v>
      </c>
      <c r="B3" s="62"/>
      <c r="C3" s="62"/>
      <c r="D3" s="62"/>
      <c r="E3" s="62"/>
      <c r="F3" s="62"/>
      <c r="G3" s="62"/>
      <c r="H3" s="207" t="s">
        <v>192</v>
      </c>
    </row>
    <row r="4" customFormat="false" ht="20.1" hidden="false" customHeight="true" outlineLevel="0" collapsed="false">
      <c r="A4" s="125" t="s">
        <v>198</v>
      </c>
      <c r="B4" s="125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23</v>
      </c>
      <c r="E5" s="9" t="s">
        <v>200</v>
      </c>
      <c r="F5" s="9"/>
      <c r="G5" s="9"/>
      <c r="H5" s="216" t="s">
        <v>128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201</v>
      </c>
      <c r="G6" s="66" t="s">
        <v>202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3</v>
      </c>
    </row>
    <row r="2" customFormat="false" ht="20.1" hidden="false" customHeight="true" outlineLevel="0" collapsed="false">
      <c r="A2" s="206" t="s">
        <v>20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5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8</v>
      </c>
      <c r="H5" s="88" t="s">
        <v>194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6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9</v>
      </c>
      <c r="B3" s="223" t="s">
        <v>207</v>
      </c>
      <c r="C3" s="223" t="s">
        <v>208</v>
      </c>
      <c r="D3" s="9" t="s">
        <v>209</v>
      </c>
      <c r="E3" s="9"/>
      <c r="F3" s="9"/>
      <c r="G3" s="9"/>
      <c r="H3" s="224" t="s">
        <v>210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1</v>
      </c>
      <c r="F4" s="226" t="s">
        <v>212</v>
      </c>
      <c r="G4" s="227" t="s">
        <v>213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4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9</v>
      </c>
      <c r="B3" s="87" t="s">
        <v>215</v>
      </c>
      <c r="C3" s="87" t="s">
        <v>216</v>
      </c>
      <c r="D3" s="87" t="s">
        <v>217</v>
      </c>
      <c r="E3" s="87" t="s">
        <v>210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50470</v>
      </c>
      <c r="G7" s="54" t="n">
        <v>3150470</v>
      </c>
      <c r="H7" s="55" t="n">
        <v>315047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50470</v>
      </c>
      <c r="G8" s="54" t="n">
        <v>3150470</v>
      </c>
      <c r="H8" s="55" t="n">
        <v>315047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923</v>
      </c>
      <c r="G9" s="54" t="n">
        <v>1923</v>
      </c>
      <c r="H9" s="55" t="n">
        <v>192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012</v>
      </c>
      <c r="G10" s="54" t="n">
        <v>5012</v>
      </c>
      <c r="H10" s="55" t="n">
        <v>501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68338</v>
      </c>
      <c r="G11" s="54" t="n">
        <v>168338</v>
      </c>
      <c r="H11" s="55" t="n">
        <v>16833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3</v>
      </c>
      <c r="D12" s="52" t="s">
        <v>51</v>
      </c>
      <c r="E12" s="53" t="s">
        <v>59</v>
      </c>
      <c r="F12" s="54" t="n">
        <v>80186</v>
      </c>
      <c r="G12" s="54" t="n">
        <v>80186</v>
      </c>
      <c r="H12" s="55" t="n">
        <v>8018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0</v>
      </c>
      <c r="C13" s="52" t="s">
        <v>61</v>
      </c>
      <c r="D13" s="52" t="s">
        <v>51</v>
      </c>
      <c r="E13" s="53" t="s">
        <v>62</v>
      </c>
      <c r="F13" s="54" t="n">
        <v>542250</v>
      </c>
      <c r="G13" s="54" t="n">
        <v>542250</v>
      </c>
      <c r="H13" s="55" t="n">
        <v>54225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0</v>
      </c>
      <c r="B14" s="52" t="s">
        <v>50</v>
      </c>
      <c r="C14" s="52" t="s">
        <v>50</v>
      </c>
      <c r="D14" s="52" t="s">
        <v>51</v>
      </c>
      <c r="E14" s="53" t="s">
        <v>63</v>
      </c>
      <c r="F14" s="54" t="n">
        <v>2232482</v>
      </c>
      <c r="G14" s="54" t="n">
        <v>2232482</v>
      </c>
      <c r="H14" s="55" t="n">
        <v>223248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3</v>
      </c>
      <c r="C15" s="52" t="s">
        <v>50</v>
      </c>
      <c r="D15" s="52" t="s">
        <v>51</v>
      </c>
      <c r="E15" s="53" t="s">
        <v>65</v>
      </c>
      <c r="F15" s="54" t="n">
        <v>120279</v>
      </c>
      <c r="G15" s="54" t="n">
        <v>120279</v>
      </c>
      <c r="H15" s="55" t="n">
        <v>12027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50470</v>
      </c>
      <c r="G8" s="71" t="n">
        <v>2608220</v>
      </c>
      <c r="H8" s="16" t="n">
        <v>2335849</v>
      </c>
      <c r="I8" s="16" t="n">
        <v>262687</v>
      </c>
      <c r="J8" s="17" t="n">
        <v>9684</v>
      </c>
      <c r="K8" s="72" t="n">
        <v>5422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50470</v>
      </c>
      <c r="G9" s="71" t="n">
        <v>2608220</v>
      </c>
      <c r="H9" s="16" t="n">
        <v>2335849</v>
      </c>
      <c r="I9" s="16" t="n">
        <v>262687</v>
      </c>
      <c r="J9" s="17" t="n">
        <v>9684</v>
      </c>
      <c r="K9" s="72" t="n">
        <v>5422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168338</v>
      </c>
      <c r="G10" s="71" t="n">
        <v>168338</v>
      </c>
      <c r="H10" s="16" t="n">
        <v>16833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6935</v>
      </c>
      <c r="G11" s="71" t="n">
        <v>6935</v>
      </c>
      <c r="H11" s="16" t="n">
        <v>693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7</v>
      </c>
      <c r="B12" s="69" t="s">
        <v>58</v>
      </c>
      <c r="C12" s="69" t="s">
        <v>53</v>
      </c>
      <c r="D12" s="69" t="s">
        <v>51</v>
      </c>
      <c r="E12" s="70" t="s">
        <v>59</v>
      </c>
      <c r="F12" s="17" t="n">
        <v>80186</v>
      </c>
      <c r="G12" s="71" t="n">
        <v>80186</v>
      </c>
      <c r="H12" s="16" t="n">
        <v>8018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50</v>
      </c>
      <c r="C13" s="69" t="s">
        <v>50</v>
      </c>
      <c r="D13" s="69" t="s">
        <v>51</v>
      </c>
      <c r="E13" s="70" t="s">
        <v>63</v>
      </c>
      <c r="F13" s="17" t="n">
        <v>2232482</v>
      </c>
      <c r="G13" s="71" t="n">
        <v>2232482</v>
      </c>
      <c r="H13" s="16" t="n">
        <v>1960111</v>
      </c>
      <c r="I13" s="16" t="n">
        <v>262687</v>
      </c>
      <c r="J13" s="17" t="n">
        <v>9684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0</v>
      </c>
      <c r="C14" s="69" t="s">
        <v>61</v>
      </c>
      <c r="D14" s="69" t="s">
        <v>51</v>
      </c>
      <c r="E14" s="70" t="s">
        <v>62</v>
      </c>
      <c r="F14" s="17" t="n">
        <v>54225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54225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4</v>
      </c>
      <c r="B15" s="69" t="s">
        <v>53</v>
      </c>
      <c r="C15" s="69" t="s">
        <v>50</v>
      </c>
      <c r="D15" s="69" t="s">
        <v>51</v>
      </c>
      <c r="E15" s="70" t="s">
        <v>65</v>
      </c>
      <c r="F15" s="17" t="n">
        <v>120279</v>
      </c>
      <c r="G15" s="71" t="n">
        <v>120279</v>
      </c>
      <c r="H15" s="16" t="n">
        <v>12027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4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5</v>
      </c>
      <c r="B4" s="83"/>
      <c r="C4" s="83"/>
      <c r="D4" s="83"/>
      <c r="E4" s="84" t="s">
        <v>76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7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54225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54225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60</v>
      </c>
      <c r="B9" s="89" t="s">
        <v>50</v>
      </c>
      <c r="C9" s="89" t="s">
        <v>61</v>
      </c>
      <c r="D9" s="90" t="s">
        <v>78</v>
      </c>
      <c r="E9" s="91" t="n">
        <v>2725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60</v>
      </c>
      <c r="B10" s="89" t="s">
        <v>50</v>
      </c>
      <c r="C10" s="89" t="s">
        <v>61</v>
      </c>
      <c r="D10" s="90" t="s">
        <v>79</v>
      </c>
      <c r="E10" s="91" t="n">
        <v>10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60</v>
      </c>
      <c r="B11" s="89" t="s">
        <v>50</v>
      </c>
      <c r="C11" s="89" t="s">
        <v>61</v>
      </c>
      <c r="D11" s="90" t="s">
        <v>80</v>
      </c>
      <c r="E11" s="91" t="n">
        <v>7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60</v>
      </c>
      <c r="B12" s="89" t="s">
        <v>50</v>
      </c>
      <c r="C12" s="89" t="s">
        <v>61</v>
      </c>
      <c r="D12" s="90" t="s">
        <v>81</v>
      </c>
      <c r="E12" s="91" t="n">
        <v>20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60</v>
      </c>
      <c r="B13" s="89" t="s">
        <v>50</v>
      </c>
      <c r="C13" s="89" t="s">
        <v>61</v>
      </c>
      <c r="D13" s="90" t="s">
        <v>82</v>
      </c>
      <c r="E13" s="91" t="n">
        <v>145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5</v>
      </c>
      <c r="E5" s="51" t="s">
        <v>5</v>
      </c>
      <c r="F5" s="94" t="s">
        <v>6</v>
      </c>
      <c r="G5" s="94" t="s">
        <v>7</v>
      </c>
      <c r="H5" s="51" t="s">
        <v>85</v>
      </c>
    </row>
    <row r="6" customFormat="false" ht="21" hidden="false" customHeight="true" outlineLevel="0" collapsed="false">
      <c r="A6" s="96" t="s">
        <v>9</v>
      </c>
      <c r="B6" s="97" t="n">
        <v>3150470</v>
      </c>
      <c r="C6" s="98" t="n">
        <v>3430589</v>
      </c>
      <c r="D6" s="18" t="n">
        <f aca="false">IF(AND(C6&lt;&gt;0,TYPE(C6)=1),(B6-C6)/C6*100,0)</f>
        <v>-8.16533254202121</v>
      </c>
      <c r="E6" s="96" t="s">
        <v>86</v>
      </c>
      <c r="F6" s="99" t="n">
        <v>2335849</v>
      </c>
      <c r="G6" s="100" t="n">
        <v>2477127</v>
      </c>
      <c r="H6" s="18" t="n">
        <f aca="false">IF(AND(G6&lt;&gt;0,TYPE(G6)=1),(F6-G6)/G6*100,0)</f>
        <v>-5.70330063819901</v>
      </c>
    </row>
    <row r="7" customFormat="false" ht="21" hidden="false" customHeight="true" outlineLevel="0" collapsed="false">
      <c r="A7" s="96" t="s">
        <v>87</v>
      </c>
      <c r="B7" s="101" t="n">
        <v>3150470</v>
      </c>
      <c r="C7" s="102" t="n">
        <v>3430589</v>
      </c>
      <c r="D7" s="18" t="n">
        <f aca="false">IF(AND(C7&lt;&gt;0,TYPE(C7)=1),(B7-C7)/C7*100,0)</f>
        <v>-8.16533254202121</v>
      </c>
      <c r="E7" s="96" t="s">
        <v>88</v>
      </c>
      <c r="F7" s="99" t="n">
        <v>262687</v>
      </c>
      <c r="G7" s="100" t="n">
        <v>273932</v>
      </c>
      <c r="H7" s="18" t="n">
        <f aca="false">IF(AND(G7&lt;&gt;0,TYPE(G7)=1),(F7-G7)/G7*100,0)</f>
        <v>-4.10503336594483</v>
      </c>
    </row>
    <row r="8" customFormat="false" ht="21" hidden="false" customHeight="true" outlineLevel="0" collapsed="false">
      <c r="A8" s="96" t="s">
        <v>89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90</v>
      </c>
      <c r="F8" s="99" t="n">
        <v>9684</v>
      </c>
      <c r="G8" s="100" t="n">
        <v>92280</v>
      </c>
      <c r="H8" s="18" t="n">
        <f aca="false">IF(AND(G8&lt;&gt;0,TYPE(G8)=1),(F8-G8)/G8*100,0)</f>
        <v>-89.5058517555267</v>
      </c>
    </row>
    <row r="9" customFormat="false" ht="21" hidden="false" customHeight="true" outlineLevel="0" collapsed="false">
      <c r="A9" s="105" t="s">
        <v>91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2</v>
      </c>
      <c r="F9" s="97" t="n">
        <v>542250</v>
      </c>
      <c r="G9" s="98" t="n">
        <v>587250</v>
      </c>
      <c r="H9" s="18" t="n">
        <f aca="false">IF(AND(G9&lt;&gt;0,TYPE(G9)=1),(F9-G9)/G9*100,0)</f>
        <v>-7.66283524904215</v>
      </c>
    </row>
    <row r="10" customFormat="false" ht="21" hidden="false" customHeight="true" outlineLevel="0" collapsed="false">
      <c r="A10" s="105" t="s">
        <v>93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7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9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91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3150470</v>
      </c>
      <c r="G14" s="110" t="n">
        <f aca="false">SUM(G6:G9)</f>
        <v>343058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4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3150470</v>
      </c>
      <c r="C20" s="111" t="n">
        <f aca="false">SUM(C6)</f>
        <v>343058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3150470</v>
      </c>
      <c r="G20" s="110" t="n">
        <f aca="false">G14</f>
        <v>343058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7</v>
      </c>
      <c r="H4" s="123" t="s">
        <v>98</v>
      </c>
      <c r="I4" s="123" t="s">
        <v>99</v>
      </c>
      <c r="J4" s="123" t="s">
        <v>100</v>
      </c>
      <c r="K4" s="123" t="s">
        <v>101</v>
      </c>
      <c r="L4" s="124" t="s">
        <v>102</v>
      </c>
      <c r="M4" s="123" t="s">
        <v>103</v>
      </c>
      <c r="N4" s="124" t="s">
        <v>104</v>
      </c>
      <c r="O4" s="124" t="s">
        <v>105</v>
      </c>
      <c r="P4" s="124" t="s">
        <v>106</v>
      </c>
      <c r="Q4" s="124" t="s">
        <v>107</v>
      </c>
      <c r="R4" s="125" t="s">
        <v>108</v>
      </c>
      <c r="S4" s="123" t="s">
        <v>109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10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335849</v>
      </c>
      <c r="G7" s="130" t="n">
        <v>597444</v>
      </c>
      <c r="H7" s="130" t="n">
        <v>275280</v>
      </c>
      <c r="I7" s="130" t="n">
        <v>447787</v>
      </c>
      <c r="J7" s="130" t="n">
        <v>0</v>
      </c>
      <c r="K7" s="130" t="n">
        <v>168338</v>
      </c>
      <c r="L7" s="131" t="n">
        <v>0</v>
      </c>
      <c r="M7" s="132" t="n">
        <v>129600</v>
      </c>
      <c r="N7" s="130" t="n">
        <v>80186</v>
      </c>
      <c r="O7" s="130" t="n">
        <v>0</v>
      </c>
      <c r="P7" s="130" t="n">
        <v>6935</v>
      </c>
      <c r="Q7" s="130" t="n">
        <v>120279</v>
      </c>
      <c r="R7" s="130" t="n">
        <v>0</v>
      </c>
      <c r="S7" s="131" t="n">
        <v>51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335849</v>
      </c>
      <c r="G8" s="130" t="n">
        <v>597444</v>
      </c>
      <c r="H8" s="130" t="n">
        <v>275280</v>
      </c>
      <c r="I8" s="130" t="n">
        <v>447787</v>
      </c>
      <c r="J8" s="130" t="n">
        <v>0</v>
      </c>
      <c r="K8" s="130" t="n">
        <v>168338</v>
      </c>
      <c r="L8" s="131" t="n">
        <v>0</v>
      </c>
      <c r="M8" s="132" t="n">
        <v>129600</v>
      </c>
      <c r="N8" s="130" t="n">
        <v>80186</v>
      </c>
      <c r="O8" s="130" t="n">
        <v>0</v>
      </c>
      <c r="P8" s="130" t="n">
        <v>6935</v>
      </c>
      <c r="Q8" s="130" t="n">
        <v>120279</v>
      </c>
      <c r="R8" s="130" t="n">
        <v>0</v>
      </c>
      <c r="S8" s="131" t="n">
        <v>510000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16833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68338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0</v>
      </c>
      <c r="D10" s="128" t="s">
        <v>51</v>
      </c>
      <c r="E10" s="129" t="s">
        <v>52</v>
      </c>
      <c r="F10" s="130" t="n">
        <v>6935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6935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7</v>
      </c>
      <c r="B11" s="128" t="s">
        <v>58</v>
      </c>
      <c r="C11" s="128" t="s">
        <v>53</v>
      </c>
      <c r="D11" s="128" t="s">
        <v>51</v>
      </c>
      <c r="E11" s="129" t="s">
        <v>59</v>
      </c>
      <c r="F11" s="130" t="n">
        <v>80186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80186</v>
      </c>
      <c r="O11" s="130" t="n">
        <v>0</v>
      </c>
      <c r="P11" s="130" t="n">
        <v>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50</v>
      </c>
      <c r="C12" s="128" t="s">
        <v>50</v>
      </c>
      <c r="D12" s="128" t="s">
        <v>51</v>
      </c>
      <c r="E12" s="129" t="s">
        <v>63</v>
      </c>
      <c r="F12" s="130" t="n">
        <v>1960111</v>
      </c>
      <c r="G12" s="130" t="n">
        <v>597444</v>
      </c>
      <c r="H12" s="130" t="n">
        <v>275280</v>
      </c>
      <c r="I12" s="130" t="n">
        <v>447787</v>
      </c>
      <c r="J12" s="130" t="n">
        <v>0</v>
      </c>
      <c r="K12" s="130" t="n">
        <v>0</v>
      </c>
      <c r="L12" s="131" t="n">
        <v>0</v>
      </c>
      <c r="M12" s="132" t="n">
        <v>12960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510000</v>
      </c>
      <c r="T12" s="134"/>
    </row>
    <row r="13" customFormat="false" ht="20.1" hidden="false" customHeight="true" outlineLevel="0" collapsed="false">
      <c r="A13" s="128" t="s">
        <v>64</v>
      </c>
      <c r="B13" s="128" t="s">
        <v>53</v>
      </c>
      <c r="C13" s="128" t="s">
        <v>50</v>
      </c>
      <c r="D13" s="128" t="s">
        <v>51</v>
      </c>
      <c r="E13" s="129" t="s">
        <v>65</v>
      </c>
      <c r="F13" s="130" t="n">
        <v>12027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120279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11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51" t="s">
        <v>116</v>
      </c>
      <c r="K4" s="152" t="s">
        <v>117</v>
      </c>
      <c r="L4" s="153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2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62687</v>
      </c>
      <c r="G7" s="158" t="n">
        <v>9975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0024</v>
      </c>
      <c r="AE7" s="158" t="n">
        <v>38913</v>
      </c>
      <c r="AF7" s="158" t="n">
        <v>0</v>
      </c>
      <c r="AG7" s="158" t="n">
        <v>11400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62687</v>
      </c>
      <c r="G8" s="158" t="n">
        <v>9975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0024</v>
      </c>
      <c r="AE8" s="158" t="n">
        <v>38913</v>
      </c>
      <c r="AF8" s="158" t="n">
        <v>0</v>
      </c>
      <c r="AG8" s="158" t="n">
        <v>11400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60</v>
      </c>
      <c r="B9" s="156" t="s">
        <v>50</v>
      </c>
      <c r="C9" s="156" t="s">
        <v>50</v>
      </c>
      <c r="D9" s="156" t="s">
        <v>143</v>
      </c>
      <c r="E9" s="157" t="s">
        <v>63</v>
      </c>
      <c r="F9" s="158" t="n">
        <v>262687</v>
      </c>
      <c r="G9" s="158" t="n">
        <v>9975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0024</v>
      </c>
      <c r="AE9" s="158" t="n">
        <v>38913</v>
      </c>
      <c r="AF9" s="158" t="n">
        <v>0</v>
      </c>
      <c r="AG9" s="158" t="n">
        <v>11400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4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4" t="s">
        <v>149</v>
      </c>
      <c r="K4" s="124" t="s">
        <v>150</v>
      </c>
      <c r="L4" s="68" t="s">
        <v>151</v>
      </c>
      <c r="M4" s="68" t="s">
        <v>152</v>
      </c>
      <c r="N4" s="151" t="s">
        <v>153</v>
      </c>
      <c r="O4" s="124" t="s">
        <v>154</v>
      </c>
      <c r="P4" s="68" t="s">
        <v>155</v>
      </c>
      <c r="Q4" s="173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2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968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9204</v>
      </c>
      <c r="L7" s="130" t="n">
        <v>0</v>
      </c>
      <c r="M7" s="130" t="n">
        <v>0</v>
      </c>
      <c r="N7" s="130" t="n">
        <v>0</v>
      </c>
      <c r="O7" s="130" t="n">
        <v>4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968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9204</v>
      </c>
      <c r="L8" s="130" t="n">
        <v>0</v>
      </c>
      <c r="M8" s="130" t="n">
        <v>0</v>
      </c>
      <c r="N8" s="130" t="n">
        <v>0</v>
      </c>
      <c r="O8" s="130" t="n">
        <v>4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4</v>
      </c>
      <c r="B9" s="130" t="n">
        <v>1</v>
      </c>
      <c r="C9" s="130" t="n">
        <v>1</v>
      </c>
      <c r="D9" s="128" t="s">
        <v>143</v>
      </c>
      <c r="E9" s="129" t="s">
        <v>63</v>
      </c>
      <c r="F9" s="130" t="n">
        <v>968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9204</v>
      </c>
      <c r="L9" s="130" t="n">
        <v>0</v>
      </c>
      <c r="M9" s="130" t="n">
        <v>0</v>
      </c>
      <c r="N9" s="130" t="n">
        <v>0</v>
      </c>
      <c r="O9" s="130" t="n">
        <v>4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7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8</v>
      </c>
      <c r="N2" s="180"/>
    </row>
    <row r="3" customFormat="false" ht="21.75" hidden="false" customHeight="true" outlineLevel="0" collapsed="false">
      <c r="A3" s="88" t="s">
        <v>34</v>
      </c>
      <c r="B3" s="88" t="s">
        <v>159</v>
      </c>
      <c r="C3" s="182" t="s">
        <v>36</v>
      </c>
      <c r="D3" s="183" t="s">
        <v>160</v>
      </c>
      <c r="E3" s="183"/>
      <c r="F3" s="183" t="s">
        <v>161</v>
      </c>
      <c r="G3" s="183"/>
      <c r="H3" s="183"/>
      <c r="I3" s="183"/>
      <c r="J3" s="183"/>
      <c r="K3" s="183"/>
      <c r="L3" s="184" t="s">
        <v>128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62</v>
      </c>
      <c r="E4" s="185" t="s">
        <v>163</v>
      </c>
      <c r="F4" s="185" t="s">
        <v>164</v>
      </c>
      <c r="G4" s="186" t="s">
        <v>165</v>
      </c>
      <c r="H4" s="183" t="s">
        <v>166</v>
      </c>
      <c r="I4" s="183"/>
      <c r="J4" s="187" t="s">
        <v>167</v>
      </c>
      <c r="K4" s="187"/>
      <c r="L4" s="185" t="s">
        <v>168</v>
      </c>
      <c r="M4" s="188" t="s">
        <v>169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70</v>
      </c>
      <c r="I5" s="185" t="s">
        <v>171</v>
      </c>
      <c r="J5" s="185" t="s">
        <v>172</v>
      </c>
      <c r="K5" s="185" t="s">
        <v>173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