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5">
  <si>
    <t xml:space="preserve">收支预算总表</t>
  </si>
  <si>
    <t xml:space="preserve">纪  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04</t>
  </si>
  <si>
    <t xml:space="preserve">304301</t>
  </si>
  <si>
    <t xml:space="preserve">  大案要案查处</t>
  </si>
  <si>
    <t xml:space="preserve">01</t>
  </si>
  <si>
    <t xml:space="preserve">  行政运行</t>
  </si>
  <si>
    <t xml:space="preserve">05</t>
  </si>
  <si>
    <t xml:space="preserve">  派驻派出机构</t>
  </si>
  <si>
    <t xml:space="preserve">99</t>
  </si>
  <si>
    <t xml:space="preserve">  其他纪检监察事务支出</t>
  </si>
  <si>
    <t xml:space="preserve">208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三同监督机制维护</t>
  </si>
  <si>
    <t xml:space="preserve">  全区纪检组工作经费</t>
  </si>
  <si>
    <t xml:space="preserve">  廉洁细胞建设</t>
  </si>
  <si>
    <t xml:space="preserve">  联系重点工作经费</t>
  </si>
  <si>
    <t xml:space="preserve">  纪委八届六次全会</t>
  </si>
  <si>
    <r>
      <rPr>
        <sz val="10"/>
        <rFont val="Noto Sans"/>
        <family val="2"/>
      </rPr>
      <t xml:space="preserve">  纪委、监委办案、扫黑除恶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办廉政室建设</t>
    </r>
  </si>
  <si>
    <t xml:space="preserve">  党风廉政</t>
  </si>
  <si>
    <t xml:space="preserve">  川北家风馆</t>
  </si>
  <si>
    <t xml:space="preserve">  效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245669</v>
      </c>
      <c r="C6" s="17" t="n">
        <v>17150740</v>
      </c>
      <c r="D6" s="18" t="n">
        <f aca="false">IF(AND(C6&lt;&gt;0,TYPE(C6)=1),(B6-C6)/C6*100,0)</f>
        <v>12.2148023933661</v>
      </c>
      <c r="E6" s="15" t="s">
        <v>10</v>
      </c>
      <c r="F6" s="19" t="n">
        <v>13394669</v>
      </c>
      <c r="G6" s="20" t="n">
        <v>11269740</v>
      </c>
      <c r="H6" s="18" t="n">
        <f aca="false">IF(AND(G6&lt;&gt;0,TYPE(G6)=1),(F6-G6)/G6*100,0)</f>
        <v>18.855173233810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778158</v>
      </c>
      <c r="G7" s="24" t="n">
        <v>9075876</v>
      </c>
      <c r="H7" s="18" t="n">
        <f aca="false">IF(AND(G7&lt;&gt;0,TYPE(G7)=1),(F7-G7)/G7*100,0)</f>
        <v>18.756117866749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11247</v>
      </c>
      <c r="G8" s="27" t="n">
        <v>2090064</v>
      </c>
      <c r="H8" s="18" t="n">
        <f aca="false">IF(AND(G8&lt;&gt;0,TYPE(G8)=1),(F8-G8)/G8*100,0)</f>
        <v>20.151679565793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5264</v>
      </c>
      <c r="G9" s="28" t="n">
        <v>103800</v>
      </c>
      <c r="H9" s="18" t="n">
        <f aca="false">IF(AND(G9&lt;&gt;0,TYPE(G9)=1),(F9-G9)/G9*100,0)</f>
        <v>1.4104046242774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851000</v>
      </c>
      <c r="G10" s="29" t="n">
        <v>5881000</v>
      </c>
      <c r="H10" s="18" t="n">
        <f aca="false">IF(AND(G10&lt;&gt;0,TYPE(G10)=1),(F10-G10)/G10*100,0)</f>
        <v>-0.51011732698520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245669</v>
      </c>
      <c r="C15" s="40" t="n">
        <f aca="false">SUM(C6:C12)</f>
        <v>1715074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245669</v>
      </c>
      <c r="G15" s="35" t="n">
        <f aca="false">SUM(G6,G10)</f>
        <v>1715074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245669</v>
      </c>
      <c r="C20" s="35" t="n">
        <f aca="false">SUM(C15:C17)</f>
        <v>1715074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245669</v>
      </c>
      <c r="G20" s="17" t="n">
        <f aca="false">SUM(G15:G15)</f>
        <v>171507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82</v>
      </c>
      <c r="B3" s="193" t="s">
        <v>30</v>
      </c>
      <c r="C3" s="194" t="s">
        <v>183</v>
      </c>
      <c r="D3" s="194" t="s">
        <v>184</v>
      </c>
      <c r="E3" s="194" t="s">
        <v>185</v>
      </c>
      <c r="F3" s="194" t="s">
        <v>186</v>
      </c>
      <c r="G3" s="194" t="s">
        <v>187</v>
      </c>
      <c r="H3" s="194" t="s">
        <v>188</v>
      </c>
      <c r="I3" s="194" t="s">
        <v>189</v>
      </c>
      <c r="J3" s="194" t="s">
        <v>190</v>
      </c>
      <c r="K3" s="194" t="s">
        <v>191</v>
      </c>
      <c r="L3" s="194" t="s">
        <v>192</v>
      </c>
      <c r="M3" s="194" t="s">
        <v>193</v>
      </c>
      <c r="N3" s="152" t="s">
        <v>194</v>
      </c>
      <c r="O3" s="152" t="s">
        <v>195</v>
      </c>
      <c r="P3" s="152" t="s">
        <v>196</v>
      </c>
      <c r="Q3" s="194" t="s">
        <v>197</v>
      </c>
      <c r="R3" s="56"/>
    </row>
    <row r="4" customFormat="false" ht="20.25" hidden="false" customHeight="true" outlineLevel="0" collapsed="false">
      <c r="A4" s="195" t="s">
        <v>1</v>
      </c>
      <c r="B4" s="196" t="n">
        <v>19245669</v>
      </c>
      <c r="C4" s="197" t="n">
        <v>10778158</v>
      </c>
      <c r="D4" s="198" t="n">
        <v>836224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05264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90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1</v>
      </c>
      <c r="H5" s="86" t="s">
        <v>20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2</v>
      </c>
    </row>
    <row r="2" customFormat="false" ht="25.5" hidden="false" customHeight="true" outlineLevel="0" collapsed="false">
      <c r="A2" s="204" t="s">
        <v>20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4</v>
      </c>
      <c r="B3" s="62"/>
      <c r="C3" s="62"/>
      <c r="D3" s="62"/>
      <c r="E3" s="62"/>
      <c r="F3" s="62"/>
      <c r="G3" s="62"/>
      <c r="H3" s="205" t="s">
        <v>199</v>
      </c>
    </row>
    <row r="4" customFormat="false" ht="20.1" hidden="false" customHeight="true" outlineLevel="0" collapsed="false">
      <c r="A4" s="122" t="s">
        <v>205</v>
      </c>
      <c r="B4" s="122" t="s">
        <v>166</v>
      </c>
      <c r="C4" s="10" t="s">
        <v>20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0</v>
      </c>
      <c r="E5" s="9" t="s">
        <v>207</v>
      </c>
      <c r="F5" s="9"/>
      <c r="G5" s="9"/>
      <c r="H5" s="214" t="s">
        <v>135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08</v>
      </c>
      <c r="G6" s="66" t="s">
        <v>209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10</v>
      </c>
    </row>
    <row r="2" customFormat="false" ht="20.1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1</v>
      </c>
      <c r="H5" s="86" t="s">
        <v>20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3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6</v>
      </c>
      <c r="B3" s="221" t="s">
        <v>214</v>
      </c>
      <c r="C3" s="221" t="s">
        <v>215</v>
      </c>
      <c r="D3" s="9" t="s">
        <v>216</v>
      </c>
      <c r="E3" s="9"/>
      <c r="F3" s="9"/>
      <c r="G3" s="9"/>
      <c r="H3" s="222" t="s">
        <v>217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8</v>
      </c>
      <c r="F4" s="224" t="s">
        <v>219</v>
      </c>
      <c r="G4" s="225" t="s">
        <v>220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1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6</v>
      </c>
      <c r="B3" s="85" t="s">
        <v>222</v>
      </c>
      <c r="C3" s="85" t="s">
        <v>223</v>
      </c>
      <c r="D3" s="85" t="s">
        <v>224</v>
      </c>
      <c r="E3" s="85" t="s">
        <v>217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245669</v>
      </c>
      <c r="G7" s="54" t="n">
        <v>19245669</v>
      </c>
      <c r="H7" s="55" t="n">
        <v>1924566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245669</v>
      </c>
      <c r="G8" s="54" t="n">
        <v>19245669</v>
      </c>
      <c r="H8" s="55" t="n">
        <v>1924566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200000</v>
      </c>
      <c r="G9" s="54" t="n">
        <v>4200000</v>
      </c>
      <c r="H9" s="55" t="n">
        <v>42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1177189</v>
      </c>
      <c r="G10" s="54" t="n">
        <v>11177189</v>
      </c>
      <c r="H10" s="55" t="n">
        <v>1117718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00000</v>
      </c>
      <c r="G11" s="54" t="n">
        <v>400000</v>
      </c>
      <c r="H11" s="55" t="n">
        <v>4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251000</v>
      </c>
      <c r="G12" s="54" t="n">
        <v>1251000</v>
      </c>
      <c r="H12" s="55" t="n">
        <v>1251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5</v>
      </c>
      <c r="C13" s="52" t="s">
        <v>55</v>
      </c>
      <c r="D13" s="52" t="s">
        <v>51</v>
      </c>
      <c r="E13" s="53" t="s">
        <v>60</v>
      </c>
      <c r="F13" s="54" t="n">
        <v>987639</v>
      </c>
      <c r="G13" s="54" t="n">
        <v>987639</v>
      </c>
      <c r="H13" s="55" t="n">
        <v>98763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7</v>
      </c>
      <c r="C14" s="52" t="s">
        <v>57</v>
      </c>
      <c r="D14" s="52" t="s">
        <v>51</v>
      </c>
      <c r="E14" s="53" t="s">
        <v>61</v>
      </c>
      <c r="F14" s="54" t="n">
        <v>34534</v>
      </c>
      <c r="G14" s="54" t="n">
        <v>34534</v>
      </c>
      <c r="H14" s="55" t="n">
        <v>3453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49</v>
      </c>
      <c r="C15" s="52" t="s">
        <v>53</v>
      </c>
      <c r="D15" s="52" t="s">
        <v>51</v>
      </c>
      <c r="E15" s="53" t="s">
        <v>63</v>
      </c>
      <c r="F15" s="54" t="n">
        <v>479353</v>
      </c>
      <c r="G15" s="54" t="n">
        <v>479353</v>
      </c>
      <c r="H15" s="55" t="n">
        <v>47935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4</v>
      </c>
      <c r="B16" s="52" t="s">
        <v>55</v>
      </c>
      <c r="C16" s="52" t="s">
        <v>57</v>
      </c>
      <c r="D16" s="52" t="s">
        <v>51</v>
      </c>
      <c r="E16" s="53" t="s">
        <v>65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7</v>
      </c>
      <c r="C17" s="52" t="s">
        <v>53</v>
      </c>
      <c r="D17" s="52" t="s">
        <v>51</v>
      </c>
      <c r="E17" s="53" t="s">
        <v>68</v>
      </c>
      <c r="F17" s="54" t="n">
        <v>710954</v>
      </c>
      <c r="G17" s="54" t="n">
        <v>710954</v>
      </c>
      <c r="H17" s="55" t="n">
        <v>71095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245669</v>
      </c>
      <c r="G8" s="71" t="n">
        <v>13394669</v>
      </c>
      <c r="H8" s="16" t="n">
        <v>10778158</v>
      </c>
      <c r="I8" s="16" t="n">
        <v>2511247</v>
      </c>
      <c r="J8" s="17" t="n">
        <v>105264</v>
      </c>
      <c r="K8" s="72" t="n">
        <v>5851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245669</v>
      </c>
      <c r="G9" s="71" t="n">
        <v>13394669</v>
      </c>
      <c r="H9" s="16" t="n">
        <v>10778158</v>
      </c>
      <c r="I9" s="16" t="n">
        <v>2511247</v>
      </c>
      <c r="J9" s="17" t="n">
        <v>105264</v>
      </c>
      <c r="K9" s="72" t="n">
        <v>5851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4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1177189</v>
      </c>
      <c r="G11" s="71" t="n">
        <v>11177189</v>
      </c>
      <c r="H11" s="16" t="n">
        <v>8565678</v>
      </c>
      <c r="I11" s="16" t="n">
        <v>2511247</v>
      </c>
      <c r="J11" s="17" t="n">
        <v>100264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1251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251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420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2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7</v>
      </c>
      <c r="C14" s="69" t="s">
        <v>57</v>
      </c>
      <c r="D14" s="69" t="s">
        <v>51</v>
      </c>
      <c r="E14" s="70" t="s">
        <v>61</v>
      </c>
      <c r="F14" s="17" t="n">
        <v>34534</v>
      </c>
      <c r="G14" s="71" t="n">
        <v>34534</v>
      </c>
      <c r="H14" s="16" t="n">
        <v>3453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5</v>
      </c>
      <c r="C15" s="69" t="s">
        <v>55</v>
      </c>
      <c r="D15" s="69" t="s">
        <v>51</v>
      </c>
      <c r="E15" s="70" t="s">
        <v>60</v>
      </c>
      <c r="F15" s="17" t="n">
        <v>987639</v>
      </c>
      <c r="G15" s="71" t="n">
        <v>987639</v>
      </c>
      <c r="H15" s="16" t="n">
        <v>98763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49</v>
      </c>
      <c r="C16" s="69" t="s">
        <v>53</v>
      </c>
      <c r="D16" s="69" t="s">
        <v>51</v>
      </c>
      <c r="E16" s="70" t="s">
        <v>63</v>
      </c>
      <c r="F16" s="17" t="n">
        <v>479353</v>
      </c>
      <c r="G16" s="71" t="n">
        <v>479353</v>
      </c>
      <c r="H16" s="16" t="n">
        <v>47935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4</v>
      </c>
      <c r="B17" s="69" t="s">
        <v>55</v>
      </c>
      <c r="C17" s="69" t="s">
        <v>57</v>
      </c>
      <c r="D17" s="69" t="s">
        <v>51</v>
      </c>
      <c r="E17" s="70" t="s">
        <v>65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67</v>
      </c>
      <c r="C18" s="69" t="s">
        <v>53</v>
      </c>
      <c r="D18" s="69" t="s">
        <v>51</v>
      </c>
      <c r="E18" s="70" t="s">
        <v>68</v>
      </c>
      <c r="F18" s="17" t="n">
        <v>710954</v>
      </c>
      <c r="G18" s="71" t="n">
        <v>710954</v>
      </c>
      <c r="H18" s="16" t="n">
        <v>710954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851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851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7</v>
      </c>
      <c r="D9" s="88" t="s">
        <v>81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5</v>
      </c>
      <c r="D10" s="88" t="s">
        <v>82</v>
      </c>
      <c r="E10" s="89" t="n">
        <v>4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7</v>
      </c>
      <c r="D11" s="88" t="s">
        <v>83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7</v>
      </c>
      <c r="D12" s="88" t="s">
        <v>84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7</v>
      </c>
      <c r="D13" s="88" t="s">
        <v>85</v>
      </c>
      <c r="E13" s="89" t="n">
        <v>1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0</v>
      </c>
      <c r="D14" s="88" t="s">
        <v>86</v>
      </c>
      <c r="E14" s="89" t="n">
        <v>42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7</v>
      </c>
      <c r="D15" s="88" t="s">
        <v>87</v>
      </c>
      <c r="E15" s="89" t="n">
        <v>3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7</v>
      </c>
      <c r="D16" s="88" t="s">
        <v>88</v>
      </c>
      <c r="E16" s="89" t="n">
        <v>591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7</v>
      </c>
      <c r="D17" s="88" t="s">
        <v>89</v>
      </c>
      <c r="E17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0</v>
      </c>
    </row>
    <row r="2" customFormat="false" ht="30" hidden="false" customHeight="true" outlineLevel="0" collapsed="false">
      <c r="A2" s="90" t="s">
        <v>9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2</v>
      </c>
      <c r="E5" s="51" t="s">
        <v>5</v>
      </c>
      <c r="F5" s="91" t="s">
        <v>6</v>
      </c>
      <c r="G5" s="91" t="s">
        <v>7</v>
      </c>
      <c r="H5" s="51" t="s">
        <v>92</v>
      </c>
    </row>
    <row r="6" customFormat="false" ht="21" hidden="false" customHeight="true" outlineLevel="0" collapsed="false">
      <c r="A6" s="93" t="s">
        <v>9</v>
      </c>
      <c r="B6" s="94" t="n">
        <v>19245669</v>
      </c>
      <c r="C6" s="95" t="n">
        <v>17150740</v>
      </c>
      <c r="D6" s="18" t="n">
        <f aca="false">IF(AND(C6&lt;&gt;0,TYPE(C6)=1),(B6-C6)/C6*100,0)</f>
        <v>12.2148023933661</v>
      </c>
      <c r="E6" s="93" t="s">
        <v>93</v>
      </c>
      <c r="F6" s="96" t="n">
        <v>10778158</v>
      </c>
      <c r="G6" s="97" t="n">
        <v>9075876</v>
      </c>
      <c r="H6" s="18" t="n">
        <f aca="false">IF(AND(G6&lt;&gt;0,TYPE(G6)=1),(F6-G6)/G6*100,0)</f>
        <v>18.7561178667492</v>
      </c>
    </row>
    <row r="7" customFormat="false" ht="21" hidden="false" customHeight="true" outlineLevel="0" collapsed="false">
      <c r="A7" s="93" t="s">
        <v>94</v>
      </c>
      <c r="B7" s="98" t="n">
        <v>19245669</v>
      </c>
      <c r="C7" s="99" t="n">
        <v>17150740</v>
      </c>
      <c r="D7" s="18" t="n">
        <f aca="false">IF(AND(C7&lt;&gt;0,TYPE(C7)=1),(B7-C7)/C7*100,0)</f>
        <v>12.2148023933661</v>
      </c>
      <c r="E7" s="93" t="s">
        <v>95</v>
      </c>
      <c r="F7" s="96" t="n">
        <v>2511247</v>
      </c>
      <c r="G7" s="97" t="n">
        <v>2090064</v>
      </c>
      <c r="H7" s="18" t="n">
        <f aca="false">IF(AND(G7&lt;&gt;0,TYPE(G7)=1),(F7-G7)/G7*100,0)</f>
        <v>20.1516795657932</v>
      </c>
    </row>
    <row r="8" customFormat="false" ht="21" hidden="false" customHeight="true" outlineLevel="0" collapsed="false">
      <c r="A8" s="93" t="s">
        <v>9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7</v>
      </c>
      <c r="F8" s="96" t="n">
        <v>105264</v>
      </c>
      <c r="G8" s="97" t="n">
        <v>103800</v>
      </c>
      <c r="H8" s="18" t="n">
        <f aca="false">IF(AND(G8&lt;&gt;0,TYPE(G8)=1),(F8-G8)/G8*100,0)</f>
        <v>1.41040462427746</v>
      </c>
    </row>
    <row r="9" customFormat="false" ht="21" hidden="false" customHeight="true" outlineLevel="0" collapsed="false">
      <c r="A9" s="102" t="s">
        <v>9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99</v>
      </c>
      <c r="F9" s="94" t="n">
        <v>5851000</v>
      </c>
      <c r="G9" s="95" t="n">
        <v>5881000</v>
      </c>
      <c r="H9" s="18" t="n">
        <f aca="false">IF(AND(G9&lt;&gt;0,TYPE(G9)=1),(F9-G9)/G9*100,0)</f>
        <v>-0.510117326985207</v>
      </c>
    </row>
    <row r="10" customFormat="false" ht="21" hidden="false" customHeight="true" outlineLevel="0" collapsed="false">
      <c r="A10" s="102" t="s">
        <v>10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9245669</v>
      </c>
      <c r="G14" s="107" t="n">
        <f aca="false">SUM(G6:G9)</f>
        <v>1715074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9245669</v>
      </c>
      <c r="C20" s="108" t="n">
        <f aca="false">SUM(C6)</f>
        <v>1715074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9245669</v>
      </c>
      <c r="G20" s="107" t="n">
        <f aca="false">G14</f>
        <v>1715074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4</v>
      </c>
      <c r="H4" s="120" t="s">
        <v>105</v>
      </c>
      <c r="I4" s="120" t="s">
        <v>106</v>
      </c>
      <c r="J4" s="120" t="s">
        <v>107</v>
      </c>
      <c r="K4" s="120" t="s">
        <v>108</v>
      </c>
      <c r="L4" s="121" t="s">
        <v>109</v>
      </c>
      <c r="M4" s="120" t="s">
        <v>110</v>
      </c>
      <c r="N4" s="121" t="s">
        <v>111</v>
      </c>
      <c r="O4" s="121" t="s">
        <v>112</v>
      </c>
      <c r="P4" s="121" t="s">
        <v>113</v>
      </c>
      <c r="Q4" s="121" t="s">
        <v>114</v>
      </c>
      <c r="R4" s="122" t="s">
        <v>115</v>
      </c>
      <c r="S4" s="120" t="s">
        <v>11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0778158</v>
      </c>
      <c r="G7" s="127" t="n">
        <v>3344004</v>
      </c>
      <c r="H7" s="127" t="n">
        <v>2681724</v>
      </c>
      <c r="I7" s="127" t="n">
        <v>2148126</v>
      </c>
      <c r="J7" s="127" t="n">
        <v>0</v>
      </c>
      <c r="K7" s="127" t="n">
        <v>987639</v>
      </c>
      <c r="L7" s="128" t="n">
        <v>0</v>
      </c>
      <c r="M7" s="129" t="n">
        <v>361824</v>
      </c>
      <c r="N7" s="127" t="n">
        <v>479353</v>
      </c>
      <c r="O7" s="127" t="n">
        <v>0</v>
      </c>
      <c r="P7" s="127" t="n">
        <v>34534</v>
      </c>
      <c r="Q7" s="127" t="n">
        <v>710954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0778158</v>
      </c>
      <c r="G8" s="127" t="n">
        <v>3344004</v>
      </c>
      <c r="H8" s="127" t="n">
        <v>2681724</v>
      </c>
      <c r="I8" s="127" t="n">
        <v>2148126</v>
      </c>
      <c r="J8" s="127" t="n">
        <v>0</v>
      </c>
      <c r="K8" s="127" t="n">
        <v>987639</v>
      </c>
      <c r="L8" s="128" t="n">
        <v>0</v>
      </c>
      <c r="M8" s="129" t="n">
        <v>361824</v>
      </c>
      <c r="N8" s="127" t="n">
        <v>479353</v>
      </c>
      <c r="O8" s="127" t="n">
        <v>0</v>
      </c>
      <c r="P8" s="127" t="n">
        <v>34534</v>
      </c>
      <c r="Q8" s="127" t="n">
        <v>710954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8565678</v>
      </c>
      <c r="G9" s="127" t="n">
        <v>3344004</v>
      </c>
      <c r="H9" s="127" t="n">
        <v>2681724</v>
      </c>
      <c r="I9" s="127" t="n">
        <v>2148126</v>
      </c>
      <c r="J9" s="127" t="n">
        <v>0</v>
      </c>
      <c r="K9" s="127" t="n">
        <v>0</v>
      </c>
      <c r="L9" s="128" t="n">
        <v>0</v>
      </c>
      <c r="M9" s="129" t="n">
        <v>36182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9</v>
      </c>
      <c r="B10" s="125" t="s">
        <v>55</v>
      </c>
      <c r="C10" s="125" t="s">
        <v>55</v>
      </c>
      <c r="D10" s="125" t="s">
        <v>51</v>
      </c>
      <c r="E10" s="126" t="s">
        <v>60</v>
      </c>
      <c r="F10" s="127" t="n">
        <v>987639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987639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9</v>
      </c>
      <c r="B11" s="125" t="s">
        <v>57</v>
      </c>
      <c r="C11" s="125" t="s">
        <v>57</v>
      </c>
      <c r="D11" s="125" t="s">
        <v>51</v>
      </c>
      <c r="E11" s="126" t="s">
        <v>61</v>
      </c>
      <c r="F11" s="127" t="n">
        <v>3453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4534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2</v>
      </c>
      <c r="B12" s="125" t="s">
        <v>49</v>
      </c>
      <c r="C12" s="125" t="s">
        <v>53</v>
      </c>
      <c r="D12" s="125" t="s">
        <v>51</v>
      </c>
      <c r="E12" s="126" t="s">
        <v>63</v>
      </c>
      <c r="F12" s="127" t="n">
        <v>47935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479353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6</v>
      </c>
      <c r="B13" s="125" t="s">
        <v>67</v>
      </c>
      <c r="C13" s="125" t="s">
        <v>53</v>
      </c>
      <c r="D13" s="125" t="s">
        <v>51</v>
      </c>
      <c r="E13" s="126" t="s">
        <v>68</v>
      </c>
      <c r="F13" s="127" t="n">
        <v>71095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710954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8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0</v>
      </c>
      <c r="H4" s="68" t="s">
        <v>121</v>
      </c>
      <c r="I4" s="68" t="s">
        <v>122</v>
      </c>
      <c r="J4" s="148" t="s">
        <v>123</v>
      </c>
      <c r="K4" s="149" t="s">
        <v>124</v>
      </c>
      <c r="L4" s="150" t="s">
        <v>125</v>
      </c>
      <c r="M4" s="68" t="s">
        <v>126</v>
      </c>
      <c r="N4" s="68" t="s">
        <v>127</v>
      </c>
      <c r="O4" s="68" t="s">
        <v>128</v>
      </c>
      <c r="P4" s="68" t="s">
        <v>129</v>
      </c>
      <c r="Q4" s="68" t="s">
        <v>130</v>
      </c>
      <c r="R4" s="68" t="s">
        <v>131</v>
      </c>
      <c r="S4" s="68" t="s">
        <v>132</v>
      </c>
      <c r="T4" s="68" t="s">
        <v>133</v>
      </c>
      <c r="U4" s="68" t="s">
        <v>134</v>
      </c>
      <c r="V4" s="68" t="s">
        <v>135</v>
      </c>
      <c r="W4" s="68" t="s">
        <v>136</v>
      </c>
      <c r="X4" s="68" t="s">
        <v>137</v>
      </c>
      <c r="Y4" s="68" t="s">
        <v>138</v>
      </c>
      <c r="Z4" s="68" t="s">
        <v>139</v>
      </c>
      <c r="AA4" s="68" t="s">
        <v>140</v>
      </c>
      <c r="AB4" s="68" t="s">
        <v>141</v>
      </c>
      <c r="AC4" s="68" t="s">
        <v>142</v>
      </c>
      <c r="AD4" s="68" t="s">
        <v>143</v>
      </c>
      <c r="AE4" s="68" t="s">
        <v>144</v>
      </c>
      <c r="AF4" s="68" t="s">
        <v>145</v>
      </c>
      <c r="AG4" s="68" t="s">
        <v>146</v>
      </c>
      <c r="AH4" s="68" t="s">
        <v>147</v>
      </c>
      <c r="AI4" s="68" t="s">
        <v>148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9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511247</v>
      </c>
      <c r="G7" s="155" t="n">
        <v>560000</v>
      </c>
      <c r="H7" s="155" t="n">
        <v>260000</v>
      </c>
      <c r="I7" s="155" t="n">
        <v>0</v>
      </c>
      <c r="J7" s="155" t="n">
        <v>0</v>
      </c>
      <c r="K7" s="155" t="n">
        <v>20000</v>
      </c>
      <c r="L7" s="155" t="n">
        <v>60000</v>
      </c>
      <c r="M7" s="155" t="n">
        <v>120000</v>
      </c>
      <c r="N7" s="155" t="n">
        <v>0</v>
      </c>
      <c r="O7" s="155" t="n">
        <v>20000</v>
      </c>
      <c r="P7" s="155" t="n">
        <v>273500</v>
      </c>
      <c r="Q7" s="155" t="n">
        <v>0</v>
      </c>
      <c r="R7" s="155" t="n">
        <v>0</v>
      </c>
      <c r="S7" s="155" t="n">
        <v>12000</v>
      </c>
      <c r="T7" s="155" t="n">
        <v>50000</v>
      </c>
      <c r="U7" s="155" t="n">
        <v>25000</v>
      </c>
      <c r="V7" s="155" t="n">
        <v>46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58000</v>
      </c>
      <c r="AC7" s="155" t="n">
        <v>0</v>
      </c>
      <c r="AD7" s="155" t="n">
        <v>59246</v>
      </c>
      <c r="AE7" s="155" t="n">
        <v>186581</v>
      </c>
      <c r="AF7" s="155" t="n">
        <v>120000</v>
      </c>
      <c r="AG7" s="155" t="n">
        <v>64092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511247</v>
      </c>
      <c r="G8" s="155" t="n">
        <v>560000</v>
      </c>
      <c r="H8" s="155" t="n">
        <v>260000</v>
      </c>
      <c r="I8" s="155" t="n">
        <v>0</v>
      </c>
      <c r="J8" s="155" t="n">
        <v>0</v>
      </c>
      <c r="K8" s="155" t="n">
        <v>20000</v>
      </c>
      <c r="L8" s="155" t="n">
        <v>60000</v>
      </c>
      <c r="M8" s="155" t="n">
        <v>120000</v>
      </c>
      <c r="N8" s="155" t="n">
        <v>0</v>
      </c>
      <c r="O8" s="155" t="n">
        <v>20000</v>
      </c>
      <c r="P8" s="155" t="n">
        <v>273500</v>
      </c>
      <c r="Q8" s="155" t="n">
        <v>0</v>
      </c>
      <c r="R8" s="155" t="n">
        <v>0</v>
      </c>
      <c r="S8" s="155" t="n">
        <v>12000</v>
      </c>
      <c r="T8" s="155" t="n">
        <v>50000</v>
      </c>
      <c r="U8" s="155" t="n">
        <v>25000</v>
      </c>
      <c r="V8" s="155" t="n">
        <v>46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58000</v>
      </c>
      <c r="AC8" s="155" t="n">
        <v>0</v>
      </c>
      <c r="AD8" s="155" t="n">
        <v>59246</v>
      </c>
      <c r="AE8" s="155" t="n">
        <v>186581</v>
      </c>
      <c r="AF8" s="155" t="n">
        <v>120000</v>
      </c>
      <c r="AG8" s="155" t="n">
        <v>64092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3</v>
      </c>
      <c r="D9" s="153" t="s">
        <v>150</v>
      </c>
      <c r="E9" s="154" t="s">
        <v>54</v>
      </c>
      <c r="F9" s="155" t="n">
        <v>2511247</v>
      </c>
      <c r="G9" s="155" t="n">
        <v>560000</v>
      </c>
      <c r="H9" s="155" t="n">
        <v>260000</v>
      </c>
      <c r="I9" s="155" t="n">
        <v>0</v>
      </c>
      <c r="J9" s="155" t="n">
        <v>0</v>
      </c>
      <c r="K9" s="155" t="n">
        <v>20000</v>
      </c>
      <c r="L9" s="155" t="n">
        <v>60000</v>
      </c>
      <c r="M9" s="155" t="n">
        <v>120000</v>
      </c>
      <c r="N9" s="155" t="n">
        <v>0</v>
      </c>
      <c r="O9" s="155" t="n">
        <v>20000</v>
      </c>
      <c r="P9" s="155" t="n">
        <v>273500</v>
      </c>
      <c r="Q9" s="155" t="n">
        <v>0</v>
      </c>
      <c r="R9" s="155" t="n">
        <v>0</v>
      </c>
      <c r="S9" s="155" t="n">
        <v>12000</v>
      </c>
      <c r="T9" s="155" t="n">
        <v>50000</v>
      </c>
      <c r="U9" s="155" t="n">
        <v>25000</v>
      </c>
      <c r="V9" s="155" t="n">
        <v>46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58000</v>
      </c>
      <c r="AC9" s="155" t="n">
        <v>0</v>
      </c>
      <c r="AD9" s="155" t="n">
        <v>59246</v>
      </c>
      <c r="AE9" s="155" t="n">
        <v>186581</v>
      </c>
      <c r="AF9" s="155" t="n">
        <v>120000</v>
      </c>
      <c r="AG9" s="155" t="n">
        <v>64092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1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3</v>
      </c>
      <c r="H4" s="68" t="s">
        <v>154</v>
      </c>
      <c r="I4" s="68" t="s">
        <v>155</v>
      </c>
      <c r="J4" s="121" t="s">
        <v>156</v>
      </c>
      <c r="K4" s="121" t="s">
        <v>157</v>
      </c>
      <c r="L4" s="68" t="s">
        <v>158</v>
      </c>
      <c r="M4" s="68" t="s">
        <v>159</v>
      </c>
      <c r="N4" s="148" t="s">
        <v>160</v>
      </c>
      <c r="O4" s="121" t="s">
        <v>161</v>
      </c>
      <c r="P4" s="68" t="s">
        <v>162</v>
      </c>
      <c r="Q4" s="170" t="s">
        <v>163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9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05264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02204</v>
      </c>
      <c r="L7" s="127" t="n">
        <v>0</v>
      </c>
      <c r="M7" s="127" t="n">
        <v>0</v>
      </c>
      <c r="N7" s="127" t="n">
        <v>0</v>
      </c>
      <c r="O7" s="127" t="n">
        <v>306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05264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02204</v>
      </c>
      <c r="L8" s="127" t="n">
        <v>0</v>
      </c>
      <c r="M8" s="127" t="n">
        <v>0</v>
      </c>
      <c r="N8" s="127" t="n">
        <v>0</v>
      </c>
      <c r="O8" s="127" t="n">
        <v>306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11</v>
      </c>
      <c r="C9" s="127" t="n">
        <v>1</v>
      </c>
      <c r="D9" s="125" t="s">
        <v>150</v>
      </c>
      <c r="E9" s="126" t="s">
        <v>54</v>
      </c>
      <c r="F9" s="127" t="n">
        <v>10026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97204</v>
      </c>
      <c r="L9" s="127" t="n">
        <v>0</v>
      </c>
      <c r="M9" s="127" t="n">
        <v>0</v>
      </c>
      <c r="N9" s="127" t="n">
        <v>0</v>
      </c>
      <c r="O9" s="127" t="n">
        <v>306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0</v>
      </c>
      <c r="E10" s="126" t="s">
        <v>65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4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5</v>
      </c>
      <c r="N2" s="177"/>
    </row>
    <row r="3" customFormat="false" ht="21.75" hidden="false" customHeight="true" outlineLevel="0" collapsed="false">
      <c r="A3" s="86" t="s">
        <v>34</v>
      </c>
      <c r="B3" s="86" t="s">
        <v>166</v>
      </c>
      <c r="C3" s="179" t="s">
        <v>36</v>
      </c>
      <c r="D3" s="180" t="s">
        <v>167</v>
      </c>
      <c r="E3" s="180"/>
      <c r="F3" s="180" t="s">
        <v>168</v>
      </c>
      <c r="G3" s="180"/>
      <c r="H3" s="180"/>
      <c r="I3" s="180"/>
      <c r="J3" s="180"/>
      <c r="K3" s="180"/>
      <c r="L3" s="181" t="s">
        <v>135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9</v>
      </c>
      <c r="E4" s="182" t="s">
        <v>170</v>
      </c>
      <c r="F4" s="182" t="s">
        <v>171</v>
      </c>
      <c r="G4" s="183" t="s">
        <v>172</v>
      </c>
      <c r="H4" s="180" t="s">
        <v>173</v>
      </c>
      <c r="I4" s="180"/>
      <c r="J4" s="184" t="s">
        <v>174</v>
      </c>
      <c r="K4" s="184"/>
      <c r="L4" s="182" t="s">
        <v>175</v>
      </c>
      <c r="M4" s="185" t="s">
        <v>176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7</v>
      </c>
      <c r="I5" s="182" t="s">
        <v>178</v>
      </c>
      <c r="J5" s="182" t="s">
        <v>179</v>
      </c>
      <c r="K5" s="182" t="s">
        <v>180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66000</v>
      </c>
      <c r="D6" s="188" t="n">
        <v>0</v>
      </c>
      <c r="E6" s="188" t="n">
        <v>0</v>
      </c>
      <c r="F6" s="188" t="n">
        <v>120000</v>
      </c>
      <c r="G6" s="188" t="n">
        <v>120000</v>
      </c>
      <c r="H6" s="188" t="n">
        <v>0</v>
      </c>
      <c r="I6" s="188" t="n">
        <v>0</v>
      </c>
      <c r="J6" s="188" t="n">
        <v>120000</v>
      </c>
      <c r="K6" s="188" t="n">
        <v>120000</v>
      </c>
      <c r="L6" s="188" t="n">
        <v>46000</v>
      </c>
      <c r="M6" s="189" t="n">
        <v>46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66000</v>
      </c>
      <c r="D7" s="188" t="n">
        <v>0</v>
      </c>
      <c r="E7" s="188" t="n">
        <v>0</v>
      </c>
      <c r="F7" s="188" t="n">
        <v>120000</v>
      </c>
      <c r="G7" s="188" t="n">
        <v>120000</v>
      </c>
      <c r="H7" s="188" t="n">
        <v>0</v>
      </c>
      <c r="I7" s="188" t="n">
        <v>0</v>
      </c>
      <c r="J7" s="188" t="n">
        <v>120000</v>
      </c>
      <c r="K7" s="188" t="n">
        <v>120000</v>
      </c>
      <c r="L7" s="188" t="n">
        <v>46000</v>
      </c>
      <c r="M7" s="189" t="n">
        <v>46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1:14Z</dcterms:modified>
  <cp:revision>0</cp:revision>
  <dc:subject/>
  <dc:title/>
</cp:coreProperties>
</file>