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3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1">
  <si>
    <t xml:space="preserve">收支预算总表</t>
  </si>
  <si>
    <t xml:space="preserve">统计局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5</t>
  </si>
  <si>
    <t xml:space="preserve">309301</t>
  </si>
  <si>
    <t xml:space="preserve">  专项统计业务</t>
  </si>
  <si>
    <t xml:space="preserve">08</t>
  </si>
  <si>
    <t xml:space="preserve">  统计抽样调查</t>
  </si>
  <si>
    <t xml:space="preserve">01</t>
  </si>
  <si>
    <t xml:space="preserve">  行政运行</t>
  </si>
  <si>
    <t xml:space="preserve">07</t>
  </si>
  <si>
    <t xml:space="preserve">  专项普查活动</t>
  </si>
  <si>
    <t xml:space="preserve">208</t>
  </si>
  <si>
    <t xml:space="preserve">99</t>
  </si>
  <si>
    <t xml:space="preserve">  其他社会保障和就业支出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统计监测调查专项</t>
  </si>
  <si>
    <t xml:space="preserve">  城乡住户一体化调查</t>
  </si>
  <si>
    <t xml:space="preserve">  第七次全国人口普查</t>
  </si>
  <si>
    <t xml:space="preserve">  统计培训、执法、调查、分析、核算、印刷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9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6502910</v>
      </c>
      <c r="C6" s="17" t="n">
        <v>7287547</v>
      </c>
      <c r="D6" s="18" t="n">
        <f aca="false">IF(AND(C6&lt;&gt;0,TYPE(C6)=1),(B6-C6)/C6*100,0)</f>
        <v>-10.7668190681995</v>
      </c>
      <c r="E6" s="15" t="s">
        <v>10</v>
      </c>
      <c r="F6" s="19" t="n">
        <v>2624210</v>
      </c>
      <c r="G6" s="20" t="n">
        <v>3128847</v>
      </c>
      <c r="H6" s="18" t="n">
        <f aca="false">IF(AND(G6&lt;&gt;0,TYPE(G6)=1),(F6-G6)/G6*100,0)</f>
        <v>-16.128529135493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286535</v>
      </c>
      <c r="G7" s="24" t="n">
        <v>2774826</v>
      </c>
      <c r="H7" s="18" t="n">
        <f aca="false">IF(AND(G7&lt;&gt;0,TYPE(G7)=1),(F7-G7)/G7*100,0)</f>
        <v>-17.597175462533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76075</v>
      </c>
      <c r="G8" s="27" t="n">
        <v>320361</v>
      </c>
      <c r="H8" s="18" t="n">
        <f aca="false">IF(AND(G8&lt;&gt;0,TYPE(G8)=1),(F8-G8)/G8*100,0)</f>
        <v>-13.823780048133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1600</v>
      </c>
      <c r="G9" s="28" t="n">
        <v>33660</v>
      </c>
      <c r="H9" s="18" t="n">
        <f aca="false">IF(AND(G9&lt;&gt;0,TYPE(G9)=1),(F9-G9)/G9*100,0)</f>
        <v>83.006535947712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878700</v>
      </c>
      <c r="G10" s="29" t="n">
        <v>4158700</v>
      </c>
      <c r="H10" s="18" t="n">
        <f aca="false">IF(AND(G10&lt;&gt;0,TYPE(G10)=1),(F10-G10)/G10*100,0)</f>
        <v>-6.732873253661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6502910</v>
      </c>
      <c r="C15" s="40" t="n">
        <f aca="false">SUM(C6:C12)</f>
        <v>7287547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6502910</v>
      </c>
      <c r="G15" s="35" t="n">
        <f aca="false">SUM(G6,G10)</f>
        <v>7287547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6502910</v>
      </c>
      <c r="C20" s="35" t="n">
        <f aca="false">SUM(C15:C17)</f>
        <v>7287547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6502910</v>
      </c>
      <c r="G20" s="17" t="n">
        <f aca="false">SUM(G15:G15)</f>
        <v>7287547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1" t="s">
        <v>177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customFormat="false" ht="12.7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17" t="s">
        <v>2</v>
      </c>
    </row>
    <row r="3" customFormat="false" ht="35.45" hidden="false" customHeight="true" outlineLevel="0" collapsed="false">
      <c r="A3" s="193" t="s">
        <v>178</v>
      </c>
      <c r="B3" s="194" t="s">
        <v>30</v>
      </c>
      <c r="C3" s="195" t="s">
        <v>179</v>
      </c>
      <c r="D3" s="195" t="s">
        <v>180</v>
      </c>
      <c r="E3" s="195" t="s">
        <v>181</v>
      </c>
      <c r="F3" s="195" t="s">
        <v>182</v>
      </c>
      <c r="G3" s="195" t="s">
        <v>183</v>
      </c>
      <c r="H3" s="195" t="s">
        <v>184</v>
      </c>
      <c r="I3" s="195" t="s">
        <v>185</v>
      </c>
      <c r="J3" s="195" t="s">
        <v>186</v>
      </c>
      <c r="K3" s="195" t="s">
        <v>187</v>
      </c>
      <c r="L3" s="195" t="s">
        <v>188</v>
      </c>
      <c r="M3" s="195" t="s">
        <v>189</v>
      </c>
      <c r="N3" s="153" t="s">
        <v>190</v>
      </c>
      <c r="O3" s="153" t="s">
        <v>191</v>
      </c>
      <c r="P3" s="153" t="s">
        <v>192</v>
      </c>
      <c r="Q3" s="195" t="s">
        <v>193</v>
      </c>
      <c r="R3" s="56"/>
    </row>
    <row r="4" customFormat="false" ht="20.25" hidden="false" customHeight="true" outlineLevel="0" collapsed="false">
      <c r="A4" s="196" t="s">
        <v>1</v>
      </c>
      <c r="B4" s="197" t="n">
        <v>6502910</v>
      </c>
      <c r="C4" s="198" t="n">
        <v>2286535</v>
      </c>
      <c r="D4" s="199" t="n">
        <v>4154775</v>
      </c>
      <c r="E4" s="199" t="n">
        <v>0</v>
      </c>
      <c r="F4" s="199" t="n">
        <v>0</v>
      </c>
      <c r="G4" s="199" t="n">
        <v>0</v>
      </c>
      <c r="H4" s="197" t="n">
        <v>0</v>
      </c>
      <c r="I4" s="198" t="n">
        <v>0</v>
      </c>
      <c r="J4" s="199" t="n">
        <v>0</v>
      </c>
      <c r="K4" s="197" t="n">
        <v>61600</v>
      </c>
      <c r="L4" s="198" t="n">
        <v>0</v>
      </c>
      <c r="M4" s="199" t="n">
        <v>0</v>
      </c>
      <c r="N4" s="200" t="n">
        <v>0</v>
      </c>
      <c r="O4" s="201" t="n">
        <v>0</v>
      </c>
      <c r="P4" s="201" t="n">
        <v>0</v>
      </c>
      <c r="Q4" s="28" t="n">
        <v>0</v>
      </c>
      <c r="R4" s="202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86</v>
      </c>
    </row>
    <row r="2" customFormat="false" ht="20.1" hidden="false" customHeight="true" outlineLevel="0" collapsed="false">
      <c r="A2" s="205" t="s">
        <v>194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19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196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2</v>
      </c>
      <c r="H5" s="86" t="s">
        <v>197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8</v>
      </c>
    </row>
    <row r="2" customFormat="false" ht="25.5" hidden="false" customHeight="true" outlineLevel="0" collapsed="false">
      <c r="A2" s="205" t="s">
        <v>199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213" t="s">
        <v>200</v>
      </c>
      <c r="B3" s="62"/>
      <c r="C3" s="62"/>
      <c r="D3" s="62"/>
      <c r="E3" s="62"/>
      <c r="F3" s="62"/>
      <c r="G3" s="62"/>
      <c r="H3" s="206" t="s">
        <v>195</v>
      </c>
    </row>
    <row r="4" customFormat="false" ht="20.1" hidden="false" customHeight="true" outlineLevel="0" collapsed="false">
      <c r="A4" s="123" t="s">
        <v>201</v>
      </c>
      <c r="B4" s="123" t="s">
        <v>162</v>
      </c>
      <c r="C4" s="10" t="s">
        <v>20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4" t="s">
        <v>36</v>
      </c>
      <c r="D5" s="66" t="s">
        <v>126</v>
      </c>
      <c r="E5" s="9" t="s">
        <v>203</v>
      </c>
      <c r="F5" s="9"/>
      <c r="G5" s="9"/>
      <c r="H5" s="215" t="s">
        <v>131</v>
      </c>
    </row>
    <row r="6" customFormat="false" ht="33.75" hidden="false" customHeight="true" outlineLevel="0" collapsed="false">
      <c r="A6" s="123"/>
      <c r="B6" s="123"/>
      <c r="C6" s="214"/>
      <c r="D6" s="66"/>
      <c r="E6" s="216" t="s">
        <v>46</v>
      </c>
      <c r="F6" s="217" t="s">
        <v>204</v>
      </c>
      <c r="G6" s="66" t="s">
        <v>205</v>
      </c>
      <c r="H6" s="215"/>
    </row>
    <row r="7" customFormat="false" ht="20.1" hidden="false" customHeight="true" outlineLevel="0" collapsed="false">
      <c r="A7" s="69"/>
      <c r="B7" s="218"/>
      <c r="C7" s="212" t="n">
        <f aca="false">SUM(D7,F7:H7)</f>
        <v>0</v>
      </c>
      <c r="D7" s="219"/>
      <c r="E7" s="219" t="n">
        <f aca="false">SUM(F7:G7)</f>
        <v>0</v>
      </c>
      <c r="F7" s="219"/>
      <c r="G7" s="211"/>
      <c r="H7" s="220"/>
    </row>
    <row r="8" customFormat="false" ht="20.1" hidden="false" customHeight="true" outlineLevel="0" collapsed="false">
      <c r="A8" s="69"/>
      <c r="B8" s="218"/>
      <c r="C8" s="212" t="n">
        <f aca="false">SUM(D8,F8:H8)</f>
        <v>0</v>
      </c>
      <c r="D8" s="219"/>
      <c r="E8" s="219" t="n">
        <f aca="false">SUM(F8:G8)</f>
        <v>0</v>
      </c>
      <c r="F8" s="219"/>
      <c r="G8" s="211"/>
      <c r="H8" s="220"/>
    </row>
    <row r="9" customFormat="false" ht="20.1" hidden="false" customHeight="true" outlineLevel="0" collapsed="false">
      <c r="A9" s="69"/>
      <c r="B9" s="218"/>
      <c r="C9" s="212" t="n">
        <f aca="false">SUM(D9,F9:H9)</f>
        <v>0</v>
      </c>
      <c r="D9" s="219"/>
      <c r="E9" s="219" t="n">
        <f aca="false">SUM(F9:G9)</f>
        <v>0</v>
      </c>
      <c r="F9" s="219"/>
      <c r="G9" s="211"/>
      <c r="H9" s="220"/>
    </row>
    <row r="10" customFormat="false" ht="20.1" hidden="false" customHeight="true" outlineLevel="0" collapsed="false">
      <c r="A10" s="69"/>
      <c r="B10" s="218"/>
      <c r="C10" s="212" t="n">
        <f aca="false">SUM(D10,F10:H10)</f>
        <v>0</v>
      </c>
      <c r="D10" s="219"/>
      <c r="E10" s="219" t="n">
        <f aca="false">SUM(F10:G10)</f>
        <v>0</v>
      </c>
      <c r="F10" s="219"/>
      <c r="G10" s="211"/>
      <c r="H10" s="220"/>
    </row>
    <row r="11" customFormat="false" ht="20.1" hidden="false" customHeight="true" outlineLevel="0" collapsed="false">
      <c r="A11" s="69"/>
      <c r="B11" s="218"/>
      <c r="C11" s="212" t="n">
        <f aca="false">SUM(D11,F11:H11)</f>
        <v>0</v>
      </c>
      <c r="D11" s="219"/>
      <c r="E11" s="219" t="n">
        <f aca="false">SUM(F11:G11)</f>
        <v>0</v>
      </c>
      <c r="F11" s="219"/>
      <c r="G11" s="211"/>
      <c r="H11" s="220"/>
    </row>
    <row r="12" customFormat="false" ht="20.1" hidden="false" customHeight="true" outlineLevel="0" collapsed="false">
      <c r="A12" s="69"/>
      <c r="B12" s="218"/>
      <c r="C12" s="212" t="n">
        <f aca="false">SUM(D12,F12:H12)</f>
        <v>0</v>
      </c>
      <c r="D12" s="219"/>
      <c r="E12" s="219" t="n">
        <f aca="false">SUM(F12:G12)</f>
        <v>0</v>
      </c>
      <c r="F12" s="219"/>
      <c r="G12" s="211"/>
      <c r="H12" s="220"/>
    </row>
    <row r="13" customFormat="false" ht="20.1" hidden="false" customHeight="true" outlineLevel="0" collapsed="false">
      <c r="A13" s="69"/>
      <c r="B13" s="218"/>
      <c r="C13" s="212" t="n">
        <f aca="false">SUM(D13,F13:H13)</f>
        <v>0</v>
      </c>
      <c r="D13" s="219"/>
      <c r="E13" s="219" t="n">
        <f aca="false">SUM(F13:G13)</f>
        <v>0</v>
      </c>
      <c r="F13" s="219"/>
      <c r="G13" s="211"/>
      <c r="H13" s="220"/>
    </row>
    <row r="14" customFormat="false" ht="20.1" hidden="false" customHeight="true" outlineLevel="0" collapsed="false">
      <c r="A14" s="69"/>
      <c r="B14" s="218"/>
      <c r="C14" s="212" t="n">
        <f aca="false">SUM(D14,F14:H14)</f>
        <v>0</v>
      </c>
      <c r="D14" s="219"/>
      <c r="E14" s="219" t="n">
        <f aca="false">SUM(F14:G14)</f>
        <v>0</v>
      </c>
      <c r="F14" s="219"/>
      <c r="G14" s="211"/>
      <c r="H14" s="220"/>
    </row>
    <row r="15" customFormat="false" ht="20.1" hidden="false" customHeight="true" outlineLevel="0" collapsed="false">
      <c r="A15" s="69"/>
      <c r="B15" s="218"/>
      <c r="C15" s="212" t="n">
        <f aca="false">SUM(D15,F15:H15)</f>
        <v>0</v>
      </c>
      <c r="D15" s="219"/>
      <c r="E15" s="219" t="n">
        <f aca="false">SUM(F15:G15)</f>
        <v>0</v>
      </c>
      <c r="F15" s="219"/>
      <c r="G15" s="211"/>
      <c r="H15" s="220"/>
    </row>
    <row r="16" customFormat="false" ht="20.1" hidden="false" customHeight="true" outlineLevel="0" collapsed="false">
      <c r="A16" s="69"/>
      <c r="B16" s="218"/>
      <c r="C16" s="212" t="n">
        <f aca="false">SUM(D16,F16:H16)</f>
        <v>0</v>
      </c>
      <c r="D16" s="219"/>
      <c r="E16" s="219" t="n">
        <f aca="false">SUM(F16:G16)</f>
        <v>0</v>
      </c>
      <c r="F16" s="219"/>
      <c r="G16" s="211"/>
      <c r="H16" s="2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3"/>
      <c r="C1" s="203"/>
      <c r="D1" s="203"/>
      <c r="E1" s="203"/>
      <c r="F1" s="203"/>
      <c r="G1" s="203"/>
      <c r="H1" s="204" t="s">
        <v>206</v>
      </c>
    </row>
    <row r="2" customFormat="false" ht="20.1" hidden="false" customHeight="true" outlineLevel="0" collapsed="false">
      <c r="A2" s="205" t="s">
        <v>207</v>
      </c>
      <c r="B2" s="205"/>
      <c r="C2" s="205"/>
      <c r="D2" s="205"/>
      <c r="E2" s="205"/>
      <c r="F2" s="205"/>
      <c r="G2" s="205"/>
      <c r="H2" s="205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6" t="s">
        <v>19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7" t="s">
        <v>208</v>
      </c>
      <c r="G4" s="207"/>
      <c r="H4" s="207"/>
    </row>
    <row r="5" customFormat="false" ht="20.1" hidden="false" customHeight="true" outlineLevel="0" collapsed="false">
      <c r="A5" s="38" t="s">
        <v>33</v>
      </c>
      <c r="B5" s="38"/>
      <c r="C5" s="38"/>
      <c r="D5" s="208" t="s">
        <v>34</v>
      </c>
      <c r="E5" s="66" t="s">
        <v>35</v>
      </c>
      <c r="F5" s="122" t="s">
        <v>36</v>
      </c>
      <c r="G5" s="122" t="s">
        <v>72</v>
      </c>
      <c r="H5" s="86" t="s">
        <v>197</v>
      </c>
    </row>
    <row r="6" customFormat="false" ht="20.1" hidden="false" customHeight="true" outlineLevel="0" collapsed="false">
      <c r="A6" s="209" t="s">
        <v>43</v>
      </c>
      <c r="B6" s="172" t="s">
        <v>44</v>
      </c>
      <c r="C6" s="210" t="s">
        <v>45</v>
      </c>
      <c r="D6" s="208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1" t="n">
        <f aca="false">SUM(G7:H7)</f>
        <v>0</v>
      </c>
      <c r="G7" s="212"/>
      <c r="H7" s="211"/>
    </row>
    <row r="8" customFormat="false" ht="20.1" hidden="false" customHeight="true" outlineLevel="0" collapsed="false">
      <c r="A8" s="69"/>
      <c r="B8" s="69"/>
      <c r="C8" s="69"/>
      <c r="D8" s="69"/>
      <c r="E8" s="69"/>
      <c r="F8" s="211" t="n">
        <f aca="false">SUM(G8:H8)</f>
        <v>0</v>
      </c>
      <c r="G8" s="212"/>
      <c r="H8" s="211"/>
    </row>
    <row r="9" customFormat="false" ht="20.1" hidden="false" customHeight="true" outlineLevel="0" collapsed="false">
      <c r="A9" s="69"/>
      <c r="B9" s="69"/>
      <c r="C9" s="69"/>
      <c r="D9" s="69"/>
      <c r="E9" s="69"/>
      <c r="F9" s="211" t="n">
        <f aca="false">SUM(G9:H9)</f>
        <v>0</v>
      </c>
      <c r="G9" s="212"/>
      <c r="H9" s="211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1" t="n">
        <f aca="false">SUM(G10:H10)</f>
        <v>0</v>
      </c>
      <c r="G10" s="212"/>
      <c r="H10" s="211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1" t="n">
        <f aca="false">SUM(G11:H11)</f>
        <v>0</v>
      </c>
      <c r="G11" s="212"/>
      <c r="H11" s="211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1" t="n">
        <f aca="false">SUM(G12:H12)</f>
        <v>0</v>
      </c>
      <c r="G12" s="212"/>
      <c r="H12" s="211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1" t="n">
        <f aca="false">SUM(G13:H13)</f>
        <v>0</v>
      </c>
      <c r="G13" s="212"/>
      <c r="H13" s="211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1" t="n">
        <f aca="false">SUM(G14:H14)</f>
        <v>0</v>
      </c>
      <c r="G14" s="212"/>
      <c r="H14" s="211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1" t="n">
        <f aca="false">SUM(G15:H15)</f>
        <v>0</v>
      </c>
      <c r="G15" s="212"/>
      <c r="H15" s="211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1" t="n">
        <f aca="false">SUM(G16:H16)</f>
        <v>0</v>
      </c>
      <c r="G16" s="212"/>
      <c r="H16" s="2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1" t="s">
        <v>209</v>
      </c>
      <c r="B1" s="221"/>
      <c r="C1" s="221"/>
      <c r="D1" s="221"/>
      <c r="E1" s="221"/>
      <c r="F1" s="221"/>
      <c r="G1" s="221"/>
      <c r="H1" s="221"/>
    </row>
    <row r="2" customFormat="false" ht="12.7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</row>
    <row r="3" customFormat="false" ht="12.75" hidden="false" customHeight="true" outlineLevel="0" collapsed="false">
      <c r="A3" s="222" t="s">
        <v>162</v>
      </c>
      <c r="B3" s="222" t="s">
        <v>210</v>
      </c>
      <c r="C3" s="222" t="s">
        <v>211</v>
      </c>
      <c r="D3" s="9" t="s">
        <v>212</v>
      </c>
      <c r="E3" s="9"/>
      <c r="F3" s="9"/>
      <c r="G3" s="9"/>
      <c r="H3" s="223" t="s">
        <v>213</v>
      </c>
    </row>
    <row r="4" customFormat="false" ht="24" hidden="false" customHeight="true" outlineLevel="0" collapsed="false">
      <c r="A4" s="222"/>
      <c r="B4" s="222"/>
      <c r="C4" s="222"/>
      <c r="D4" s="224" t="s">
        <v>36</v>
      </c>
      <c r="E4" s="225" t="s">
        <v>214</v>
      </c>
      <c r="F4" s="225" t="s">
        <v>215</v>
      </c>
      <c r="G4" s="226" t="s">
        <v>216</v>
      </c>
      <c r="H4" s="223"/>
    </row>
    <row r="5" customFormat="false" ht="15.75" hidden="false" customHeight="true" outlineLevel="0" collapsed="false">
      <c r="A5" s="52"/>
      <c r="B5" s="227"/>
      <c r="C5" s="228"/>
      <c r="D5" s="228"/>
      <c r="E5" s="228"/>
      <c r="F5" s="228"/>
      <c r="G5" s="229"/>
      <c r="H5" s="230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17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5" t="s">
        <v>162</v>
      </c>
      <c r="B3" s="85" t="s">
        <v>218</v>
      </c>
      <c r="C3" s="85" t="s">
        <v>219</v>
      </c>
      <c r="D3" s="85" t="s">
        <v>220</v>
      </c>
      <c r="E3" s="85" t="s">
        <v>213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6502910</v>
      </c>
      <c r="G7" s="54" t="n">
        <v>6502910</v>
      </c>
      <c r="H7" s="55" t="n">
        <v>650291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6502910</v>
      </c>
      <c r="G8" s="54" t="n">
        <v>6502910</v>
      </c>
      <c r="H8" s="55" t="n">
        <v>650291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078700</v>
      </c>
      <c r="G9" s="54" t="n">
        <v>1078700</v>
      </c>
      <c r="H9" s="55" t="n">
        <v>10787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2</v>
      </c>
      <c r="D10" s="52" t="s">
        <v>50</v>
      </c>
      <c r="E10" s="53" t="s">
        <v>53</v>
      </c>
      <c r="F10" s="54" t="n">
        <v>1800000</v>
      </c>
      <c r="G10" s="54" t="n">
        <v>1800000</v>
      </c>
      <c r="H10" s="55" t="n">
        <v>18000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4</v>
      </c>
      <c r="D11" s="52" t="s">
        <v>50</v>
      </c>
      <c r="E11" s="53" t="s">
        <v>55</v>
      </c>
      <c r="F11" s="54" t="n">
        <v>2121834</v>
      </c>
      <c r="G11" s="54" t="n">
        <v>2121834</v>
      </c>
      <c r="H11" s="55" t="n">
        <v>2121834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6</v>
      </c>
      <c r="D12" s="52" t="s">
        <v>50</v>
      </c>
      <c r="E12" s="53" t="s">
        <v>57</v>
      </c>
      <c r="F12" s="54" t="n">
        <v>1000000</v>
      </c>
      <c r="G12" s="54" t="n">
        <v>1000000</v>
      </c>
      <c r="H12" s="55" t="n">
        <v>100000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8</v>
      </c>
      <c r="B13" s="52" t="s">
        <v>59</v>
      </c>
      <c r="C13" s="52" t="s">
        <v>59</v>
      </c>
      <c r="D13" s="52" t="s">
        <v>50</v>
      </c>
      <c r="E13" s="53" t="s">
        <v>60</v>
      </c>
      <c r="F13" s="54" t="n">
        <v>10807</v>
      </c>
      <c r="G13" s="54" t="n">
        <v>10807</v>
      </c>
      <c r="H13" s="55" t="n">
        <v>1080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58</v>
      </c>
      <c r="B14" s="52" t="s">
        <v>49</v>
      </c>
      <c r="C14" s="52" t="s">
        <v>49</v>
      </c>
      <c r="D14" s="52" t="s">
        <v>50</v>
      </c>
      <c r="E14" s="53" t="s">
        <v>61</v>
      </c>
      <c r="F14" s="54" t="n">
        <v>219065</v>
      </c>
      <c r="G14" s="54" t="n">
        <v>219065</v>
      </c>
      <c r="H14" s="55" t="n">
        <v>219065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63</v>
      </c>
      <c r="C15" s="52" t="s">
        <v>54</v>
      </c>
      <c r="D15" s="52" t="s">
        <v>50</v>
      </c>
      <c r="E15" s="53" t="s">
        <v>64</v>
      </c>
      <c r="F15" s="54" t="n">
        <v>107002</v>
      </c>
      <c r="G15" s="54" t="n">
        <v>107002</v>
      </c>
      <c r="H15" s="55" t="n">
        <v>107002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49</v>
      </c>
      <c r="C16" s="52" t="s">
        <v>59</v>
      </c>
      <c r="D16" s="52" t="s">
        <v>50</v>
      </c>
      <c r="E16" s="53" t="s">
        <v>66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7</v>
      </c>
      <c r="B17" s="52" t="s">
        <v>68</v>
      </c>
      <c r="C17" s="52" t="s">
        <v>54</v>
      </c>
      <c r="D17" s="52" t="s">
        <v>50</v>
      </c>
      <c r="E17" s="53" t="s">
        <v>69</v>
      </c>
      <c r="F17" s="54" t="n">
        <v>160502</v>
      </c>
      <c r="G17" s="54" t="n">
        <v>160502</v>
      </c>
      <c r="H17" s="55" t="n">
        <v>160502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6502910</v>
      </c>
      <c r="G8" s="71" t="n">
        <v>2624210</v>
      </c>
      <c r="H8" s="16" t="n">
        <v>2286535</v>
      </c>
      <c r="I8" s="16" t="n">
        <v>276075</v>
      </c>
      <c r="J8" s="17" t="n">
        <v>61600</v>
      </c>
      <c r="K8" s="72" t="n">
        <v>38787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6502910</v>
      </c>
      <c r="G9" s="71" t="n">
        <v>2624210</v>
      </c>
      <c r="H9" s="16" t="n">
        <v>2286535</v>
      </c>
      <c r="I9" s="16" t="n">
        <v>276075</v>
      </c>
      <c r="J9" s="17" t="n">
        <v>61600</v>
      </c>
      <c r="K9" s="72" t="n">
        <v>38787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49</v>
      </c>
      <c r="D10" s="69" t="s">
        <v>50</v>
      </c>
      <c r="E10" s="70" t="s">
        <v>51</v>
      </c>
      <c r="F10" s="17" t="n">
        <v>10787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0787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4</v>
      </c>
      <c r="D11" s="69" t="s">
        <v>50</v>
      </c>
      <c r="E11" s="70" t="s">
        <v>55</v>
      </c>
      <c r="F11" s="17" t="n">
        <v>2121834</v>
      </c>
      <c r="G11" s="71" t="n">
        <v>2121834</v>
      </c>
      <c r="H11" s="16" t="n">
        <v>1789159</v>
      </c>
      <c r="I11" s="16" t="n">
        <v>276075</v>
      </c>
      <c r="J11" s="17" t="n">
        <v>5660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6</v>
      </c>
      <c r="D12" s="69" t="s">
        <v>50</v>
      </c>
      <c r="E12" s="70" t="s">
        <v>57</v>
      </c>
      <c r="F12" s="17" t="n">
        <v>100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00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2</v>
      </c>
      <c r="D13" s="69" t="s">
        <v>50</v>
      </c>
      <c r="E13" s="70" t="s">
        <v>53</v>
      </c>
      <c r="F13" s="17" t="n">
        <v>18000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18000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8</v>
      </c>
      <c r="B14" s="69" t="s">
        <v>59</v>
      </c>
      <c r="C14" s="69" t="s">
        <v>59</v>
      </c>
      <c r="D14" s="69" t="s">
        <v>50</v>
      </c>
      <c r="E14" s="70" t="s">
        <v>60</v>
      </c>
      <c r="F14" s="17" t="n">
        <v>10807</v>
      </c>
      <c r="G14" s="71" t="n">
        <v>10807</v>
      </c>
      <c r="H14" s="16" t="n">
        <v>1080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58</v>
      </c>
      <c r="B15" s="69" t="s">
        <v>49</v>
      </c>
      <c r="C15" s="69" t="s">
        <v>49</v>
      </c>
      <c r="D15" s="69" t="s">
        <v>50</v>
      </c>
      <c r="E15" s="70" t="s">
        <v>61</v>
      </c>
      <c r="F15" s="17" t="n">
        <v>219065</v>
      </c>
      <c r="G15" s="71" t="n">
        <v>219065</v>
      </c>
      <c r="H15" s="16" t="n">
        <v>21906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63</v>
      </c>
      <c r="C16" s="69" t="s">
        <v>54</v>
      </c>
      <c r="D16" s="69" t="s">
        <v>50</v>
      </c>
      <c r="E16" s="70" t="s">
        <v>64</v>
      </c>
      <c r="F16" s="17" t="n">
        <v>107002</v>
      </c>
      <c r="G16" s="71" t="n">
        <v>107002</v>
      </c>
      <c r="H16" s="16" t="n">
        <v>10700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49</v>
      </c>
      <c r="C17" s="69" t="s">
        <v>59</v>
      </c>
      <c r="D17" s="69" t="s">
        <v>50</v>
      </c>
      <c r="E17" s="70" t="s">
        <v>66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7</v>
      </c>
      <c r="B18" s="69" t="s">
        <v>68</v>
      </c>
      <c r="C18" s="69" t="s">
        <v>54</v>
      </c>
      <c r="D18" s="69" t="s">
        <v>50</v>
      </c>
      <c r="E18" s="70" t="s">
        <v>69</v>
      </c>
      <c r="F18" s="17" t="n">
        <v>160502</v>
      </c>
      <c r="G18" s="71" t="n">
        <v>160502</v>
      </c>
      <c r="H18" s="16" t="n">
        <v>160502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38787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38787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2</v>
      </c>
      <c r="D9" s="88" t="s">
        <v>82</v>
      </c>
      <c r="E9" s="89" t="n">
        <v>18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49</v>
      </c>
      <c r="D10" s="88" t="s">
        <v>83</v>
      </c>
      <c r="E10" s="89" t="n">
        <v>5008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6</v>
      </c>
      <c r="D11" s="88" t="s">
        <v>84</v>
      </c>
      <c r="E11" s="89" t="n">
        <v>100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49</v>
      </c>
      <c r="D12" s="88" t="s">
        <v>85</v>
      </c>
      <c r="E12" s="89" t="n">
        <v>5779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86</v>
      </c>
    </row>
    <row r="2" customFormat="false" ht="30" hidden="false" customHeight="true" outlineLevel="0" collapsed="false">
      <c r="A2" s="91" t="s">
        <v>87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8</v>
      </c>
      <c r="E5" s="51" t="s">
        <v>5</v>
      </c>
      <c r="F5" s="92" t="s">
        <v>6</v>
      </c>
      <c r="G5" s="92" t="s">
        <v>7</v>
      </c>
      <c r="H5" s="51" t="s">
        <v>88</v>
      </c>
    </row>
    <row r="6" customFormat="false" ht="21" hidden="false" customHeight="true" outlineLevel="0" collapsed="false">
      <c r="A6" s="94" t="s">
        <v>9</v>
      </c>
      <c r="B6" s="95" t="n">
        <v>6502910</v>
      </c>
      <c r="C6" s="96" t="n">
        <v>7287547</v>
      </c>
      <c r="D6" s="18" t="n">
        <f aca="false">IF(AND(C6&lt;&gt;0,TYPE(C6)=1),(B6-C6)/C6*100,0)</f>
        <v>-10.7668190681995</v>
      </c>
      <c r="E6" s="94" t="s">
        <v>89</v>
      </c>
      <c r="F6" s="97" t="n">
        <v>2286535</v>
      </c>
      <c r="G6" s="98" t="n">
        <v>2774826</v>
      </c>
      <c r="H6" s="18" t="n">
        <f aca="false">IF(AND(G6&lt;&gt;0,TYPE(G6)=1),(F6-G6)/G6*100,0)</f>
        <v>-17.5971754625335</v>
      </c>
    </row>
    <row r="7" customFormat="false" ht="21" hidden="false" customHeight="true" outlineLevel="0" collapsed="false">
      <c r="A7" s="94" t="s">
        <v>90</v>
      </c>
      <c r="B7" s="99" t="n">
        <v>6502910</v>
      </c>
      <c r="C7" s="100" t="n">
        <v>7287547</v>
      </c>
      <c r="D7" s="18" t="n">
        <f aca="false">IF(AND(C7&lt;&gt;0,TYPE(C7)=1),(B7-C7)/C7*100,0)</f>
        <v>-10.7668190681995</v>
      </c>
      <c r="E7" s="94" t="s">
        <v>91</v>
      </c>
      <c r="F7" s="97" t="n">
        <v>276075</v>
      </c>
      <c r="G7" s="98" t="n">
        <v>320361</v>
      </c>
      <c r="H7" s="18" t="n">
        <f aca="false">IF(AND(G7&lt;&gt;0,TYPE(G7)=1),(F7-G7)/G7*100,0)</f>
        <v>-13.8237800481332</v>
      </c>
    </row>
    <row r="8" customFormat="false" ht="21" hidden="false" customHeight="true" outlineLevel="0" collapsed="false">
      <c r="A8" s="94" t="s">
        <v>92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3</v>
      </c>
      <c r="F8" s="97" t="n">
        <v>61600</v>
      </c>
      <c r="G8" s="98" t="n">
        <v>33660</v>
      </c>
      <c r="H8" s="18" t="n">
        <f aca="false">IF(AND(G8&lt;&gt;0,TYPE(G8)=1),(F8-G8)/G8*100,0)</f>
        <v>83.0065359477124</v>
      </c>
    </row>
    <row r="9" customFormat="false" ht="21" hidden="false" customHeight="true" outlineLevel="0" collapsed="false">
      <c r="A9" s="103" t="s">
        <v>94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5</v>
      </c>
      <c r="F9" s="95" t="n">
        <v>3878700</v>
      </c>
      <c r="G9" s="96" t="n">
        <v>4158700</v>
      </c>
      <c r="H9" s="18" t="n">
        <f aca="false">IF(AND(G9&lt;&gt;0,TYPE(G9)=1),(F9-G9)/G9*100,0)</f>
        <v>-6.732873253661</v>
      </c>
    </row>
    <row r="10" customFormat="false" ht="21" hidden="false" customHeight="true" outlineLevel="0" collapsed="false">
      <c r="A10" s="103" t="s">
        <v>96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0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2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4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6502910</v>
      </c>
      <c r="G14" s="108" t="n">
        <f aca="false">SUM(G6:G9)</f>
        <v>7287547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7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6502910</v>
      </c>
      <c r="C20" s="109" t="n">
        <f aca="false">SUM(C6)</f>
        <v>7287547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6502910</v>
      </c>
      <c r="G20" s="108" t="n">
        <f aca="false">G14</f>
        <v>7287547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0</v>
      </c>
      <c r="H4" s="121" t="s">
        <v>101</v>
      </c>
      <c r="I4" s="121" t="s">
        <v>102</v>
      </c>
      <c r="J4" s="121" t="s">
        <v>103</v>
      </c>
      <c r="K4" s="121" t="s">
        <v>104</v>
      </c>
      <c r="L4" s="122" t="s">
        <v>105</v>
      </c>
      <c r="M4" s="121" t="s">
        <v>106</v>
      </c>
      <c r="N4" s="122" t="s">
        <v>107</v>
      </c>
      <c r="O4" s="122" t="s">
        <v>108</v>
      </c>
      <c r="P4" s="122" t="s">
        <v>109</v>
      </c>
      <c r="Q4" s="122" t="s">
        <v>110</v>
      </c>
      <c r="R4" s="123" t="s">
        <v>111</v>
      </c>
      <c r="S4" s="121" t="s">
        <v>112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3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2286535</v>
      </c>
      <c r="G7" s="128" t="n">
        <v>765288</v>
      </c>
      <c r="H7" s="128" t="n">
        <v>282072</v>
      </c>
      <c r="I7" s="128" t="n">
        <v>451639</v>
      </c>
      <c r="J7" s="128" t="n">
        <v>0</v>
      </c>
      <c r="K7" s="128" t="n">
        <v>219065</v>
      </c>
      <c r="L7" s="129" t="n">
        <v>0</v>
      </c>
      <c r="M7" s="130" t="n">
        <v>290160</v>
      </c>
      <c r="N7" s="128" t="n">
        <v>107002</v>
      </c>
      <c r="O7" s="128" t="n">
        <v>0</v>
      </c>
      <c r="P7" s="128" t="n">
        <v>10807</v>
      </c>
      <c r="Q7" s="128" t="n">
        <v>160502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2286535</v>
      </c>
      <c r="G8" s="128" t="n">
        <v>765288</v>
      </c>
      <c r="H8" s="128" t="n">
        <v>282072</v>
      </c>
      <c r="I8" s="128" t="n">
        <v>451639</v>
      </c>
      <c r="J8" s="128" t="n">
        <v>0</v>
      </c>
      <c r="K8" s="128" t="n">
        <v>219065</v>
      </c>
      <c r="L8" s="129" t="n">
        <v>0</v>
      </c>
      <c r="M8" s="130" t="n">
        <v>290160</v>
      </c>
      <c r="N8" s="128" t="n">
        <v>107002</v>
      </c>
      <c r="O8" s="128" t="n">
        <v>0</v>
      </c>
      <c r="P8" s="128" t="n">
        <v>10807</v>
      </c>
      <c r="Q8" s="128" t="n">
        <v>160502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4</v>
      </c>
      <c r="D9" s="126" t="s">
        <v>50</v>
      </c>
      <c r="E9" s="127" t="s">
        <v>55</v>
      </c>
      <c r="F9" s="128" t="n">
        <v>1789159</v>
      </c>
      <c r="G9" s="128" t="n">
        <v>765288</v>
      </c>
      <c r="H9" s="128" t="n">
        <v>282072</v>
      </c>
      <c r="I9" s="128" t="n">
        <v>451639</v>
      </c>
      <c r="J9" s="128" t="n">
        <v>0</v>
      </c>
      <c r="K9" s="128" t="n">
        <v>0</v>
      </c>
      <c r="L9" s="129" t="n">
        <v>0</v>
      </c>
      <c r="M9" s="130" t="n">
        <v>29016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58</v>
      </c>
      <c r="B10" s="126" t="s">
        <v>49</v>
      </c>
      <c r="C10" s="126" t="s">
        <v>49</v>
      </c>
      <c r="D10" s="126" t="s">
        <v>50</v>
      </c>
      <c r="E10" s="127" t="s">
        <v>61</v>
      </c>
      <c r="F10" s="128" t="n">
        <v>219065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219065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58</v>
      </c>
      <c r="B11" s="126" t="s">
        <v>59</v>
      </c>
      <c r="C11" s="126" t="s">
        <v>59</v>
      </c>
      <c r="D11" s="126" t="s">
        <v>50</v>
      </c>
      <c r="E11" s="127" t="s">
        <v>60</v>
      </c>
      <c r="F11" s="128" t="n">
        <v>10807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10807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2</v>
      </c>
      <c r="B12" s="126" t="s">
        <v>63</v>
      </c>
      <c r="C12" s="126" t="s">
        <v>54</v>
      </c>
      <c r="D12" s="126" t="s">
        <v>50</v>
      </c>
      <c r="E12" s="127" t="s">
        <v>64</v>
      </c>
      <c r="F12" s="128" t="n">
        <v>107002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107002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7</v>
      </c>
      <c r="B13" s="126" t="s">
        <v>68</v>
      </c>
      <c r="C13" s="126" t="s">
        <v>54</v>
      </c>
      <c r="D13" s="126" t="s">
        <v>50</v>
      </c>
      <c r="E13" s="127" t="s">
        <v>69</v>
      </c>
      <c r="F13" s="128" t="n">
        <v>160502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160502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3"/>
      <c r="I14" s="135"/>
      <c r="J14" s="133"/>
      <c r="K14" s="135"/>
      <c r="L14" s="133"/>
      <c r="M14" s="133"/>
      <c r="N14" s="135"/>
      <c r="O14" s="135"/>
      <c r="P14" s="135"/>
      <c r="Q14" s="135"/>
      <c r="R14" s="135"/>
      <c r="S14" s="135"/>
      <c r="T14" s="132"/>
    </row>
    <row r="15" customFormat="false" ht="20.1" hidden="false" customHeight="true" outlineLevel="0" collapsed="false">
      <c r="A15" s="133"/>
      <c r="B15" s="133"/>
      <c r="C15" s="133"/>
      <c r="D15" s="133"/>
      <c r="E15" s="134"/>
      <c r="F15" s="133"/>
      <c r="G15" s="133"/>
      <c r="H15" s="133"/>
      <c r="I15" s="135"/>
      <c r="J15" s="133"/>
      <c r="K15" s="135"/>
      <c r="L15" s="133"/>
      <c r="M15" s="133"/>
      <c r="N15" s="135"/>
      <c r="O15" s="135"/>
      <c r="P15" s="135"/>
      <c r="Q15" s="135"/>
      <c r="R15" s="135"/>
      <c r="S15" s="135"/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6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14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1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6</v>
      </c>
      <c r="H4" s="68" t="s">
        <v>117</v>
      </c>
      <c r="I4" s="68" t="s">
        <v>118</v>
      </c>
      <c r="J4" s="149" t="s">
        <v>119</v>
      </c>
      <c r="K4" s="150" t="s">
        <v>120</v>
      </c>
      <c r="L4" s="151" t="s">
        <v>121</v>
      </c>
      <c r="M4" s="68" t="s">
        <v>122</v>
      </c>
      <c r="N4" s="68" t="s">
        <v>123</v>
      </c>
      <c r="O4" s="68" t="s">
        <v>124</v>
      </c>
      <c r="P4" s="68" t="s">
        <v>125</v>
      </c>
      <c r="Q4" s="68" t="s">
        <v>126</v>
      </c>
      <c r="R4" s="68" t="s">
        <v>127</v>
      </c>
      <c r="S4" s="68" t="s">
        <v>128</v>
      </c>
      <c r="T4" s="68" t="s">
        <v>129</v>
      </c>
      <c r="U4" s="68" t="s">
        <v>130</v>
      </c>
      <c r="V4" s="68" t="s">
        <v>131</v>
      </c>
      <c r="W4" s="68" t="s">
        <v>132</v>
      </c>
      <c r="X4" s="68" t="s">
        <v>133</v>
      </c>
      <c r="Y4" s="68" t="s">
        <v>134</v>
      </c>
      <c r="Z4" s="68" t="s">
        <v>135</v>
      </c>
      <c r="AA4" s="68" t="s">
        <v>136</v>
      </c>
      <c r="AB4" s="68" t="s">
        <v>137</v>
      </c>
      <c r="AC4" s="68" t="s">
        <v>138</v>
      </c>
      <c r="AD4" s="68" t="s">
        <v>139</v>
      </c>
      <c r="AE4" s="68" t="s">
        <v>140</v>
      </c>
      <c r="AF4" s="68" t="s">
        <v>141</v>
      </c>
      <c r="AG4" s="68" t="s">
        <v>142</v>
      </c>
      <c r="AH4" s="68" t="s">
        <v>143</v>
      </c>
      <c r="AI4" s="68" t="s">
        <v>144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45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276075</v>
      </c>
      <c r="G7" s="156" t="n">
        <v>35000</v>
      </c>
      <c r="H7" s="156" t="n">
        <v>2000</v>
      </c>
      <c r="I7" s="156" t="n">
        <v>0</v>
      </c>
      <c r="J7" s="156" t="n">
        <v>0</v>
      </c>
      <c r="K7" s="156" t="n">
        <v>10000</v>
      </c>
      <c r="L7" s="156" t="n">
        <v>20000</v>
      </c>
      <c r="M7" s="156" t="n">
        <v>0</v>
      </c>
      <c r="N7" s="156" t="n">
        <v>0</v>
      </c>
      <c r="O7" s="156" t="n">
        <v>0</v>
      </c>
      <c r="P7" s="156" t="n">
        <v>765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6500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13375</v>
      </c>
      <c r="AE7" s="156" t="n">
        <v>46850</v>
      </c>
      <c r="AF7" s="156" t="n">
        <v>0</v>
      </c>
      <c r="AG7" s="156" t="n">
        <v>7620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0</v>
      </c>
      <c r="E8" s="155" t="s">
        <v>1</v>
      </c>
      <c r="F8" s="156" t="n">
        <v>276075</v>
      </c>
      <c r="G8" s="156" t="n">
        <v>35000</v>
      </c>
      <c r="H8" s="156" t="n">
        <v>2000</v>
      </c>
      <c r="I8" s="156" t="n">
        <v>0</v>
      </c>
      <c r="J8" s="156" t="n">
        <v>0</v>
      </c>
      <c r="K8" s="156" t="n">
        <v>10000</v>
      </c>
      <c r="L8" s="156" t="n">
        <v>20000</v>
      </c>
      <c r="M8" s="156" t="n">
        <v>0</v>
      </c>
      <c r="N8" s="156" t="n">
        <v>0</v>
      </c>
      <c r="O8" s="156" t="n">
        <v>0</v>
      </c>
      <c r="P8" s="156" t="n">
        <v>765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6500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13375</v>
      </c>
      <c r="AE8" s="156" t="n">
        <v>46850</v>
      </c>
      <c r="AF8" s="156" t="n">
        <v>0</v>
      </c>
      <c r="AG8" s="156" t="n">
        <v>7620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4</v>
      </c>
      <c r="D9" s="154" t="s">
        <v>146</v>
      </c>
      <c r="E9" s="155" t="s">
        <v>55</v>
      </c>
      <c r="F9" s="156" t="n">
        <v>276075</v>
      </c>
      <c r="G9" s="156" t="n">
        <v>35000</v>
      </c>
      <c r="H9" s="156" t="n">
        <v>2000</v>
      </c>
      <c r="I9" s="156" t="n">
        <v>0</v>
      </c>
      <c r="J9" s="156" t="n">
        <v>0</v>
      </c>
      <c r="K9" s="156" t="n">
        <v>10000</v>
      </c>
      <c r="L9" s="156" t="n">
        <v>20000</v>
      </c>
      <c r="M9" s="156" t="n">
        <v>0</v>
      </c>
      <c r="N9" s="156" t="n">
        <v>0</v>
      </c>
      <c r="O9" s="156" t="n">
        <v>0</v>
      </c>
      <c r="P9" s="156" t="n">
        <v>765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6500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13375</v>
      </c>
      <c r="AE9" s="156" t="n">
        <v>46850</v>
      </c>
      <c r="AF9" s="156" t="n">
        <v>0</v>
      </c>
      <c r="AG9" s="156" t="n">
        <v>7620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1" t="s">
        <v>147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8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9</v>
      </c>
      <c r="H4" s="68" t="s">
        <v>150</v>
      </c>
      <c r="I4" s="68" t="s">
        <v>151</v>
      </c>
      <c r="J4" s="122" t="s">
        <v>152</v>
      </c>
      <c r="K4" s="122" t="s">
        <v>153</v>
      </c>
      <c r="L4" s="68" t="s">
        <v>154</v>
      </c>
      <c r="M4" s="68" t="s">
        <v>155</v>
      </c>
      <c r="N4" s="149" t="s">
        <v>156</v>
      </c>
      <c r="O4" s="122" t="s">
        <v>157</v>
      </c>
      <c r="P4" s="68" t="s">
        <v>158</v>
      </c>
      <c r="Q4" s="171" t="s">
        <v>159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45</v>
      </c>
      <c r="F5" s="68"/>
      <c r="G5" s="68"/>
      <c r="H5" s="68"/>
      <c r="I5" s="68"/>
      <c r="J5" s="122"/>
      <c r="K5" s="122"/>
      <c r="L5" s="68"/>
      <c r="M5" s="68"/>
      <c r="N5" s="149"/>
      <c r="O5" s="122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2"/>
      <c r="K6" s="122"/>
      <c r="L6" s="68"/>
      <c r="M6" s="68"/>
      <c r="N6" s="149"/>
      <c r="O6" s="122"/>
      <c r="P6" s="68"/>
      <c r="Q6" s="171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616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61000</v>
      </c>
      <c r="L7" s="128" t="n">
        <v>0</v>
      </c>
      <c r="M7" s="128" t="n">
        <v>0</v>
      </c>
      <c r="N7" s="128" t="n">
        <v>0</v>
      </c>
      <c r="O7" s="128" t="n">
        <v>600</v>
      </c>
      <c r="P7" s="129" t="n">
        <v>0</v>
      </c>
      <c r="Q7" s="173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0</v>
      </c>
      <c r="E8" s="127" t="s">
        <v>1</v>
      </c>
      <c r="F8" s="128" t="n">
        <v>616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61000</v>
      </c>
      <c r="L8" s="128" t="n">
        <v>0</v>
      </c>
      <c r="M8" s="128" t="n">
        <v>0</v>
      </c>
      <c r="N8" s="128" t="n">
        <v>0</v>
      </c>
      <c r="O8" s="128" t="n">
        <v>600</v>
      </c>
      <c r="P8" s="129" t="n">
        <v>0</v>
      </c>
      <c r="Q8" s="173" t="n">
        <v>0</v>
      </c>
    </row>
    <row r="9" customFormat="false" ht="20.1" hidden="false" customHeight="true" outlineLevel="0" collapsed="false">
      <c r="A9" s="128" t="n">
        <v>201</v>
      </c>
      <c r="B9" s="128" t="n">
        <v>5</v>
      </c>
      <c r="C9" s="128" t="n">
        <v>1</v>
      </c>
      <c r="D9" s="126" t="s">
        <v>146</v>
      </c>
      <c r="E9" s="127" t="s">
        <v>55</v>
      </c>
      <c r="F9" s="128" t="n">
        <v>566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56000</v>
      </c>
      <c r="L9" s="128" t="n">
        <v>0</v>
      </c>
      <c r="M9" s="128" t="n">
        <v>0</v>
      </c>
      <c r="N9" s="128" t="n">
        <v>0</v>
      </c>
      <c r="O9" s="128" t="n">
        <v>600</v>
      </c>
      <c r="P9" s="129" t="n">
        <v>0</v>
      </c>
      <c r="Q9" s="173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46</v>
      </c>
      <c r="E10" s="127" t="s">
        <v>66</v>
      </c>
      <c r="F10" s="128" t="n">
        <v>5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5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73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4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7"/>
    </row>
    <row r="12" customFormat="false" ht="20.1" hidden="false" customHeight="true" outlineLevel="0" collapsed="false">
      <c r="A12" s="133"/>
      <c r="B12" s="133"/>
      <c r="C12" s="133"/>
      <c r="D12" s="133"/>
      <c r="E12" s="175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7"/>
    </row>
    <row r="13" customFormat="false" ht="20.1" hidden="false" customHeight="true" outlineLevel="0" collapsed="false">
      <c r="A13" s="133"/>
      <c r="B13" s="133"/>
      <c r="C13" s="133"/>
      <c r="D13" s="133"/>
      <c r="E13" s="175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7"/>
    </row>
    <row r="14" customFormat="false" ht="20.1" hidden="false" customHeight="true" outlineLevel="0" collapsed="false">
      <c r="A14" s="133"/>
      <c r="B14" s="133"/>
      <c r="C14" s="133"/>
      <c r="D14" s="133"/>
      <c r="E14" s="174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7"/>
    </row>
    <row r="15" customFormat="false" ht="20.1" hidden="false" customHeight="true" outlineLevel="0" collapsed="false">
      <c r="A15" s="133"/>
      <c r="B15" s="133"/>
      <c r="C15" s="133"/>
      <c r="D15" s="133"/>
      <c r="E15" s="174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7"/>
    </row>
    <row r="16" customFormat="false" ht="20.1" hidden="false" customHeight="true" outlineLevel="0" collapsed="false">
      <c r="A16" s="133"/>
      <c r="B16" s="133"/>
      <c r="C16" s="133"/>
      <c r="D16" s="133"/>
      <c r="E16" s="176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7"/>
    </row>
    <row r="17" customFormat="false" ht="20.1" hidden="false" customHeight="true" outlineLevel="0" collapsed="false">
      <c r="A17" s="133"/>
      <c r="B17" s="133"/>
      <c r="C17" s="133"/>
      <c r="D17" s="133"/>
      <c r="E17" s="175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60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61</v>
      </c>
      <c r="N2" s="178"/>
    </row>
    <row r="3" customFormat="false" ht="21.75" hidden="false" customHeight="true" outlineLevel="0" collapsed="false">
      <c r="A3" s="86" t="s">
        <v>34</v>
      </c>
      <c r="B3" s="86" t="s">
        <v>162</v>
      </c>
      <c r="C3" s="180" t="s">
        <v>36</v>
      </c>
      <c r="D3" s="181" t="s">
        <v>163</v>
      </c>
      <c r="E3" s="181"/>
      <c r="F3" s="181" t="s">
        <v>164</v>
      </c>
      <c r="G3" s="181"/>
      <c r="H3" s="181"/>
      <c r="I3" s="181"/>
      <c r="J3" s="181"/>
      <c r="K3" s="181"/>
      <c r="L3" s="182" t="s">
        <v>131</v>
      </c>
      <c r="M3" s="182"/>
      <c r="N3" s="178"/>
    </row>
    <row r="4" customFormat="false" ht="12" hidden="false" customHeight="true" outlineLevel="0" collapsed="false">
      <c r="A4" s="86"/>
      <c r="B4" s="86"/>
      <c r="C4" s="180"/>
      <c r="D4" s="183" t="s">
        <v>165</v>
      </c>
      <c r="E4" s="183" t="s">
        <v>166</v>
      </c>
      <c r="F4" s="183" t="s">
        <v>167</v>
      </c>
      <c r="G4" s="184" t="s">
        <v>168</v>
      </c>
      <c r="H4" s="181" t="s">
        <v>169</v>
      </c>
      <c r="I4" s="181"/>
      <c r="J4" s="185" t="s">
        <v>170</v>
      </c>
      <c r="K4" s="185"/>
      <c r="L4" s="183" t="s">
        <v>171</v>
      </c>
      <c r="M4" s="186" t="s">
        <v>172</v>
      </c>
      <c r="N4" s="178"/>
    </row>
    <row r="5" customFormat="false" ht="20.25" hidden="false" customHeight="true" outlineLevel="0" collapsed="false">
      <c r="A5" s="86"/>
      <c r="B5" s="86"/>
      <c r="C5" s="180"/>
      <c r="D5" s="183"/>
      <c r="E5" s="183"/>
      <c r="F5" s="183"/>
      <c r="G5" s="184"/>
      <c r="H5" s="183" t="s">
        <v>173</v>
      </c>
      <c r="I5" s="183" t="s">
        <v>174</v>
      </c>
      <c r="J5" s="183" t="s">
        <v>175</v>
      </c>
      <c r="K5" s="183" t="s">
        <v>176</v>
      </c>
      <c r="L5" s="183"/>
      <c r="M5" s="186"/>
      <c r="N5" s="178"/>
    </row>
    <row r="6" customFormat="false" ht="15" hidden="false" customHeight="true" outlineLevel="0" collapsed="false">
      <c r="A6" s="187"/>
      <c r="B6" s="188" t="s">
        <v>36</v>
      </c>
      <c r="C6" s="189" t="n">
        <v>65000</v>
      </c>
      <c r="D6" s="189" t="n">
        <v>0</v>
      </c>
      <c r="E6" s="189" t="n">
        <v>0</v>
      </c>
      <c r="F6" s="189" t="n">
        <v>0</v>
      </c>
      <c r="G6" s="189" t="n">
        <v>0</v>
      </c>
      <c r="H6" s="189" t="n">
        <v>0</v>
      </c>
      <c r="I6" s="189" t="n">
        <v>0</v>
      </c>
      <c r="J6" s="189" t="n">
        <v>0</v>
      </c>
      <c r="K6" s="189" t="n">
        <v>0</v>
      </c>
      <c r="L6" s="189" t="n">
        <v>65000</v>
      </c>
      <c r="M6" s="190" t="n">
        <v>65000</v>
      </c>
      <c r="N6" s="178"/>
    </row>
    <row r="7" customFormat="false" ht="15" hidden="false" customHeight="true" outlineLevel="0" collapsed="false">
      <c r="A7" s="187" t="s">
        <v>50</v>
      </c>
      <c r="B7" s="188" t="s">
        <v>1</v>
      </c>
      <c r="C7" s="189" t="n">
        <v>65000</v>
      </c>
      <c r="D7" s="189" t="n">
        <v>0</v>
      </c>
      <c r="E7" s="189" t="n">
        <v>0</v>
      </c>
      <c r="F7" s="189" t="n">
        <v>0</v>
      </c>
      <c r="G7" s="189" t="n">
        <v>0</v>
      </c>
      <c r="H7" s="189" t="n">
        <v>0</v>
      </c>
      <c r="I7" s="189" t="n">
        <v>0</v>
      </c>
      <c r="J7" s="189" t="n">
        <v>0</v>
      </c>
      <c r="K7" s="189" t="n">
        <v>0</v>
      </c>
      <c r="L7" s="189" t="n">
        <v>65000</v>
      </c>
      <c r="M7" s="190" t="n">
        <v>65000</v>
      </c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2:48Z</dcterms:modified>
  <cp:revision>0</cp:revision>
  <dc:subject/>
  <dc:title/>
</cp:coreProperties>
</file>