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6">
  <si>
    <t xml:space="preserve">收支预算总表</t>
  </si>
  <si>
    <t xml:space="preserve">宝轮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44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5</t>
  </si>
  <si>
    <t xml:space="preserve">  专项业务</t>
  </si>
  <si>
    <t xml:space="preserve">06</t>
  </si>
  <si>
    <t xml:space="preserve">02</t>
  </si>
  <si>
    <t xml:space="preserve">  一般行政管理事务</t>
  </si>
  <si>
    <t xml:space="preserve">08</t>
  </si>
  <si>
    <t xml:space="preserve">  代表工作</t>
  </si>
  <si>
    <t xml:space="preserve">207</t>
  </si>
  <si>
    <t xml:space="preserve">208</t>
  </si>
  <si>
    <t xml:space="preserve">  义务兵优待</t>
  </si>
  <si>
    <t xml:space="preserve">27</t>
  </si>
  <si>
    <t xml:space="preserve">  财政对失业保险基金的补助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07</t>
  </si>
  <si>
    <t xml:space="preserve">17</t>
  </si>
  <si>
    <t xml:space="preserve">  计划生育服务</t>
  </si>
  <si>
    <t xml:space="preserve">212</t>
  </si>
  <si>
    <t xml:space="preserve">213</t>
  </si>
  <si>
    <t xml:space="preserve">99</t>
  </si>
  <si>
    <t xml:space="preserve">  其他扶贫支出</t>
  </si>
  <si>
    <t xml:space="preserve">  对村民委员会和村党支部的补助</t>
  </si>
  <si>
    <t xml:space="preserve">34</t>
  </si>
  <si>
    <t xml:space="preserve">  林业草原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运行维护专项经费</t>
  </si>
  <si>
    <t xml:space="preserve">  依法治区专项经费</t>
  </si>
  <si>
    <t xml:space="preserve">  乡镇基础设施管理和环卫车辆运维经费</t>
  </si>
  <si>
    <t xml:space="preserve">  视频会议系统建设</t>
  </si>
  <si>
    <t xml:space="preserve">  森林防火专项经费</t>
  </si>
  <si>
    <t xml:space="preserve">  人大代表及主席团活动经费</t>
  </si>
  <si>
    <t xml:space="preserve">  农房重建贷款清收工作经费</t>
  </si>
  <si>
    <t xml:space="preserve">  农村义务兵优待金</t>
  </si>
  <si>
    <t xml:space="preserve">  军民融合产业园工作经费</t>
  </si>
  <si>
    <t xml:space="preserve">  计划生育宣传、免费技术服务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）</t>
    </r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宅基地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4060448</v>
      </c>
      <c r="C6" s="17" t="n">
        <v>31684798</v>
      </c>
      <c r="D6" s="18" t="n">
        <f aca="false">IF(AND(C6&lt;&gt;0,TYPE(C6)=1),(B6-C6)/C6*100,0)</f>
        <v>7.49775965117404</v>
      </c>
      <c r="E6" s="15" t="s">
        <v>10</v>
      </c>
      <c r="F6" s="19" t="n">
        <v>26473698</v>
      </c>
      <c r="G6" s="20" t="n">
        <v>23524398</v>
      </c>
      <c r="H6" s="18" t="n">
        <f aca="false">IF(AND(G6&lt;&gt;0,TYPE(G6)=1),(F6-G6)/G6*100,0)</f>
        <v>12.537196488513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933620</v>
      </c>
      <c r="G7" s="24" t="n">
        <v>13270337</v>
      </c>
      <c r="H7" s="18" t="n">
        <f aca="false">IF(AND(G7&lt;&gt;0,TYPE(G7)=1),(F7-G7)/G7*100,0)</f>
        <v>20.069445109042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645326</v>
      </c>
      <c r="G8" s="27" t="n">
        <v>4408681</v>
      </c>
      <c r="H8" s="18" t="n">
        <f aca="false">IF(AND(G8&lt;&gt;0,TYPE(G8)=1),(F8-G8)/G8*100,0)</f>
        <v>5.3677052161406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894752</v>
      </c>
      <c r="G9" s="28" t="n">
        <v>5845380</v>
      </c>
      <c r="H9" s="18" t="n">
        <f aca="false">IF(AND(G9&lt;&gt;0,TYPE(G9)=1),(F9-G9)/G9*100,0)</f>
        <v>0.84463285534901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586750</v>
      </c>
      <c r="G10" s="29" t="n">
        <v>8160400</v>
      </c>
      <c r="H10" s="18" t="n">
        <f aca="false">IF(AND(G10&lt;&gt;0,TYPE(G10)=1),(F10-G10)/G10*100,0)</f>
        <v>-7.029679917651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4060448</v>
      </c>
      <c r="C15" s="40" t="n">
        <f aca="false">SUM(C6:C12)</f>
        <v>3168479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4060448</v>
      </c>
      <c r="G15" s="35" t="n">
        <f aca="false">SUM(G6,G10)</f>
        <v>3168479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4060448</v>
      </c>
      <c r="C20" s="35" t="n">
        <f aca="false">SUM(C15:C17)</f>
        <v>3168479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4060448</v>
      </c>
      <c r="G20" s="17" t="n">
        <f aca="false">SUM(G15:G15)</f>
        <v>3168479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20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203</v>
      </c>
      <c r="B3" s="193" t="s">
        <v>30</v>
      </c>
      <c r="C3" s="194" t="s">
        <v>204</v>
      </c>
      <c r="D3" s="194" t="s">
        <v>205</v>
      </c>
      <c r="E3" s="194" t="s">
        <v>206</v>
      </c>
      <c r="F3" s="194" t="s">
        <v>207</v>
      </c>
      <c r="G3" s="194" t="s">
        <v>208</v>
      </c>
      <c r="H3" s="194" t="s">
        <v>209</v>
      </c>
      <c r="I3" s="194" t="s">
        <v>210</v>
      </c>
      <c r="J3" s="194" t="s">
        <v>211</v>
      </c>
      <c r="K3" s="194" t="s">
        <v>212</v>
      </c>
      <c r="L3" s="194" t="s">
        <v>213</v>
      </c>
      <c r="M3" s="194" t="s">
        <v>214</v>
      </c>
      <c r="N3" s="151" t="s">
        <v>215</v>
      </c>
      <c r="O3" s="151" t="s">
        <v>216</v>
      </c>
      <c r="P3" s="151" t="s">
        <v>217</v>
      </c>
      <c r="Q3" s="194" t="s">
        <v>218</v>
      </c>
      <c r="R3" s="56"/>
    </row>
    <row r="4" customFormat="false" ht="20.25" hidden="false" customHeight="true" outlineLevel="0" collapsed="false">
      <c r="A4" s="195" t="s">
        <v>1</v>
      </c>
      <c r="B4" s="196" t="n">
        <v>34060448</v>
      </c>
      <c r="C4" s="197" t="n">
        <v>15933620</v>
      </c>
      <c r="D4" s="198" t="n">
        <v>1161487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6511952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11</v>
      </c>
    </row>
    <row r="2" customFormat="false" ht="20.1" hidden="false" customHeight="true" outlineLevel="0" collapsed="false">
      <c r="A2" s="204" t="s">
        <v>21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55</v>
      </c>
      <c r="H5" s="86" t="s">
        <v>222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23</v>
      </c>
    </row>
    <row r="2" customFormat="false" ht="25.5" hidden="false" customHeight="true" outlineLevel="0" collapsed="false">
      <c r="A2" s="204" t="s">
        <v>224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25</v>
      </c>
      <c r="B3" s="62"/>
      <c r="C3" s="62"/>
      <c r="D3" s="62"/>
      <c r="E3" s="62"/>
      <c r="F3" s="62"/>
      <c r="G3" s="62"/>
      <c r="H3" s="205" t="s">
        <v>220</v>
      </c>
    </row>
    <row r="4" customFormat="false" ht="20.1" hidden="false" customHeight="true" outlineLevel="0" collapsed="false">
      <c r="A4" s="123" t="s">
        <v>226</v>
      </c>
      <c r="B4" s="123" t="s">
        <v>187</v>
      </c>
      <c r="C4" s="10" t="s">
        <v>22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51</v>
      </c>
      <c r="E5" s="9" t="s">
        <v>228</v>
      </c>
      <c r="F5" s="9"/>
      <c r="G5" s="9"/>
      <c r="H5" s="214" t="s">
        <v>156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29</v>
      </c>
      <c r="G6" s="66" t="s">
        <v>230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31</v>
      </c>
    </row>
    <row r="2" customFormat="false" ht="20.1" hidden="false" customHeight="true" outlineLevel="0" collapsed="false">
      <c r="A2" s="204" t="s">
        <v>23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33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55</v>
      </c>
      <c r="H5" s="86" t="s">
        <v>222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34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87</v>
      </c>
      <c r="B3" s="221" t="s">
        <v>235</v>
      </c>
      <c r="C3" s="221" t="s">
        <v>236</v>
      </c>
      <c r="D3" s="9" t="s">
        <v>237</v>
      </c>
      <c r="E3" s="9"/>
      <c r="F3" s="9"/>
      <c r="G3" s="9"/>
      <c r="H3" s="222" t="s">
        <v>238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9</v>
      </c>
      <c r="F4" s="224" t="s">
        <v>240</v>
      </c>
      <c r="G4" s="225" t="s">
        <v>241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42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87</v>
      </c>
      <c r="B3" s="85" t="s">
        <v>243</v>
      </c>
      <c r="C3" s="85" t="s">
        <v>244</v>
      </c>
      <c r="D3" s="85" t="s">
        <v>245</v>
      </c>
      <c r="E3" s="85" t="s">
        <v>238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4060448</v>
      </c>
      <c r="G7" s="54" t="n">
        <v>34060448</v>
      </c>
      <c r="H7" s="55" t="n">
        <v>3406044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4060448</v>
      </c>
      <c r="G8" s="54" t="n">
        <v>34060448</v>
      </c>
      <c r="H8" s="55" t="n">
        <v>3406044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4060448</v>
      </c>
      <c r="G9" s="54" t="n">
        <v>34060448</v>
      </c>
      <c r="H9" s="55" t="n">
        <v>3406044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4060448</v>
      </c>
      <c r="G8" s="71" t="n">
        <v>26473698</v>
      </c>
      <c r="H8" s="16" t="n">
        <v>15933620</v>
      </c>
      <c r="I8" s="16" t="n">
        <v>4645326</v>
      </c>
      <c r="J8" s="17" t="n">
        <v>5894752</v>
      </c>
      <c r="K8" s="72" t="n">
        <v>75867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4060448</v>
      </c>
      <c r="G9" s="71" t="n">
        <v>26473698</v>
      </c>
      <c r="H9" s="16" t="n">
        <v>15933620</v>
      </c>
      <c r="I9" s="16" t="n">
        <v>4645326</v>
      </c>
      <c r="J9" s="17" t="n">
        <v>5894752</v>
      </c>
      <c r="K9" s="72" t="n">
        <v>75867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60</v>
      </c>
      <c r="C10" s="69" t="s">
        <v>61</v>
      </c>
      <c r="D10" s="69" t="s">
        <v>51</v>
      </c>
      <c r="E10" s="70" t="s">
        <v>62</v>
      </c>
      <c r="F10" s="17" t="n">
        <v>185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85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3</v>
      </c>
      <c r="C11" s="69" t="s">
        <v>50</v>
      </c>
      <c r="D11" s="69" t="s">
        <v>51</v>
      </c>
      <c r="E11" s="70" t="s">
        <v>52</v>
      </c>
      <c r="F11" s="17" t="n">
        <v>273216</v>
      </c>
      <c r="G11" s="71" t="n">
        <v>273216</v>
      </c>
      <c r="H11" s="16" t="n">
        <v>27321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4</v>
      </c>
      <c r="D12" s="69" t="s">
        <v>51</v>
      </c>
      <c r="E12" s="70" t="s">
        <v>65</v>
      </c>
      <c r="F12" s="17" t="n">
        <v>3901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901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0</v>
      </c>
      <c r="C13" s="69" t="s">
        <v>66</v>
      </c>
      <c r="D13" s="69" t="s">
        <v>51</v>
      </c>
      <c r="E13" s="70" t="s">
        <v>67</v>
      </c>
      <c r="F13" s="17" t="n">
        <v>341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341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0</v>
      </c>
      <c r="C14" s="69" t="s">
        <v>50</v>
      </c>
      <c r="D14" s="69" t="s">
        <v>51</v>
      </c>
      <c r="E14" s="70" t="s">
        <v>52</v>
      </c>
      <c r="F14" s="17" t="n">
        <v>944400</v>
      </c>
      <c r="G14" s="71" t="n">
        <v>944400</v>
      </c>
      <c r="H14" s="16" t="n">
        <v>94440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0</v>
      </c>
      <c r="D15" s="69" t="s">
        <v>51</v>
      </c>
      <c r="E15" s="70" t="s">
        <v>52</v>
      </c>
      <c r="F15" s="17" t="n">
        <v>11956124</v>
      </c>
      <c r="G15" s="71" t="n">
        <v>11956124</v>
      </c>
      <c r="H15" s="16" t="n">
        <v>8488686</v>
      </c>
      <c r="I15" s="16" t="n">
        <v>2275326</v>
      </c>
      <c r="J15" s="17" t="n">
        <v>1192112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71604</v>
      </c>
      <c r="G16" s="71" t="n">
        <v>71604</v>
      </c>
      <c r="H16" s="16" t="n">
        <v>7160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66</v>
      </c>
      <c r="C17" s="69" t="s">
        <v>61</v>
      </c>
      <c r="D17" s="69" t="s">
        <v>51</v>
      </c>
      <c r="E17" s="70" t="s">
        <v>70</v>
      </c>
      <c r="F17" s="17" t="n">
        <v>6006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6006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71</v>
      </c>
      <c r="C18" s="69" t="s">
        <v>50</v>
      </c>
      <c r="D18" s="69" t="s">
        <v>51</v>
      </c>
      <c r="E18" s="70" t="s">
        <v>72</v>
      </c>
      <c r="F18" s="17" t="n">
        <v>35571</v>
      </c>
      <c r="G18" s="71" t="n">
        <v>35571</v>
      </c>
      <c r="H18" s="16" t="n">
        <v>3557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1</v>
      </c>
      <c r="C19" s="69" t="s">
        <v>61</v>
      </c>
      <c r="D19" s="69" t="s">
        <v>51</v>
      </c>
      <c r="E19" s="70" t="s">
        <v>73</v>
      </c>
      <c r="F19" s="17" t="n">
        <v>1457827</v>
      </c>
      <c r="G19" s="71" t="n">
        <v>1457827</v>
      </c>
      <c r="H19" s="16" t="n">
        <v>1457827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1</v>
      </c>
      <c r="C20" s="69" t="s">
        <v>64</v>
      </c>
      <c r="D20" s="69" t="s">
        <v>51</v>
      </c>
      <c r="E20" s="70" t="s">
        <v>74</v>
      </c>
      <c r="F20" s="17" t="n">
        <v>44764</v>
      </c>
      <c r="G20" s="71" t="n">
        <v>44764</v>
      </c>
      <c r="H20" s="16" t="n">
        <v>4476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5</v>
      </c>
      <c r="B21" s="69" t="s">
        <v>76</v>
      </c>
      <c r="C21" s="69" t="s">
        <v>50</v>
      </c>
      <c r="D21" s="69" t="s">
        <v>51</v>
      </c>
      <c r="E21" s="70" t="s">
        <v>77</v>
      </c>
      <c r="F21" s="17" t="n">
        <v>812421</v>
      </c>
      <c r="G21" s="71" t="n">
        <v>812421</v>
      </c>
      <c r="H21" s="16" t="n">
        <v>812421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5</v>
      </c>
      <c r="B22" s="69" t="s">
        <v>78</v>
      </c>
      <c r="C22" s="69" t="s">
        <v>79</v>
      </c>
      <c r="D22" s="69" t="s">
        <v>51</v>
      </c>
      <c r="E22" s="70" t="s">
        <v>80</v>
      </c>
      <c r="F22" s="17" t="n">
        <v>10605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10605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81</v>
      </c>
      <c r="B23" s="69" t="s">
        <v>50</v>
      </c>
      <c r="C23" s="69" t="s">
        <v>64</v>
      </c>
      <c r="D23" s="69" t="s">
        <v>51</v>
      </c>
      <c r="E23" s="70" t="s">
        <v>65</v>
      </c>
      <c r="F23" s="17" t="n">
        <v>64064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64064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81</v>
      </c>
      <c r="B24" s="69" t="s">
        <v>50</v>
      </c>
      <c r="C24" s="69" t="s">
        <v>50</v>
      </c>
      <c r="D24" s="69" t="s">
        <v>51</v>
      </c>
      <c r="E24" s="70" t="s">
        <v>52</v>
      </c>
      <c r="F24" s="17" t="n">
        <v>817728</v>
      </c>
      <c r="G24" s="71" t="n">
        <v>817728</v>
      </c>
      <c r="H24" s="16" t="n">
        <v>817728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2</v>
      </c>
      <c r="B25" s="69" t="s">
        <v>61</v>
      </c>
      <c r="C25" s="69" t="s">
        <v>83</v>
      </c>
      <c r="D25" s="69" t="s">
        <v>51</v>
      </c>
      <c r="E25" s="70" t="s">
        <v>84</v>
      </c>
      <c r="F25" s="17" t="n">
        <v>210000</v>
      </c>
      <c r="G25" s="71" t="n">
        <v>210000</v>
      </c>
      <c r="H25" s="16" t="n">
        <v>0</v>
      </c>
      <c r="I25" s="16" t="n">
        <v>0</v>
      </c>
      <c r="J25" s="17" t="n">
        <v>21000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2</v>
      </c>
      <c r="B26" s="69" t="s">
        <v>78</v>
      </c>
      <c r="C26" s="69" t="s">
        <v>61</v>
      </c>
      <c r="D26" s="69" t="s">
        <v>51</v>
      </c>
      <c r="E26" s="70" t="s">
        <v>85</v>
      </c>
      <c r="F26" s="17" t="n">
        <v>6862640</v>
      </c>
      <c r="G26" s="71" t="n">
        <v>6862640</v>
      </c>
      <c r="H26" s="16" t="n">
        <v>0</v>
      </c>
      <c r="I26" s="16" t="n">
        <v>2370000</v>
      </c>
      <c r="J26" s="17" t="n">
        <v>449264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2</v>
      </c>
      <c r="B27" s="69" t="s">
        <v>50</v>
      </c>
      <c r="C27" s="69" t="s">
        <v>50</v>
      </c>
      <c r="D27" s="69" t="s">
        <v>51</v>
      </c>
      <c r="E27" s="70" t="s">
        <v>52</v>
      </c>
      <c r="F27" s="17" t="n">
        <v>1913064</v>
      </c>
      <c r="G27" s="71" t="n">
        <v>1913064</v>
      </c>
      <c r="H27" s="16" t="n">
        <v>1913064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2</v>
      </c>
      <c r="B28" s="69" t="s">
        <v>64</v>
      </c>
      <c r="C28" s="69" t="s">
        <v>86</v>
      </c>
      <c r="D28" s="69" t="s">
        <v>51</v>
      </c>
      <c r="E28" s="70" t="s">
        <v>87</v>
      </c>
      <c r="F28" s="17" t="n">
        <v>31000</v>
      </c>
      <c r="G28" s="71" t="n">
        <v>0</v>
      </c>
      <c r="H28" s="16" t="n">
        <v>0</v>
      </c>
      <c r="I28" s="16" t="n">
        <v>0</v>
      </c>
      <c r="J28" s="17" t="n">
        <v>0</v>
      </c>
      <c r="K28" s="72" t="n">
        <v>31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8</v>
      </c>
      <c r="B29" s="69" t="s">
        <v>64</v>
      </c>
      <c r="C29" s="69" t="s">
        <v>50</v>
      </c>
      <c r="D29" s="69" t="s">
        <v>51</v>
      </c>
      <c r="E29" s="70" t="s">
        <v>89</v>
      </c>
      <c r="F29" s="17" t="n">
        <v>1074339</v>
      </c>
      <c r="G29" s="71" t="n">
        <v>1074339</v>
      </c>
      <c r="H29" s="16" t="n">
        <v>1074339</v>
      </c>
      <c r="I29" s="16" t="n">
        <v>0</v>
      </c>
      <c r="J29" s="17" t="n">
        <v>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2</v>
      </c>
      <c r="B4" s="81"/>
      <c r="C4" s="81"/>
      <c r="D4" s="81"/>
      <c r="E4" s="82" t="s">
        <v>9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5867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5867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60</v>
      </c>
      <c r="C9" s="87" t="s">
        <v>61</v>
      </c>
      <c r="D9" s="88" t="s">
        <v>95</v>
      </c>
      <c r="E9" s="89" t="n">
        <v>19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1</v>
      </c>
      <c r="B10" s="87" t="s">
        <v>50</v>
      </c>
      <c r="C10" s="87" t="s">
        <v>64</v>
      </c>
      <c r="D10" s="88" t="s">
        <v>96</v>
      </c>
      <c r="E10" s="89" t="n">
        <v>27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1</v>
      </c>
      <c r="B11" s="87" t="s">
        <v>50</v>
      </c>
      <c r="C11" s="87" t="s">
        <v>64</v>
      </c>
      <c r="D11" s="88" t="s">
        <v>97</v>
      </c>
      <c r="E11" s="89" t="n">
        <v>6324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64</v>
      </c>
      <c r="D12" s="88" t="s">
        <v>98</v>
      </c>
      <c r="E12" s="89" t="n">
        <v>96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82</v>
      </c>
      <c r="B13" s="87" t="s">
        <v>64</v>
      </c>
      <c r="C13" s="87" t="s">
        <v>86</v>
      </c>
      <c r="D13" s="88" t="s">
        <v>99</v>
      </c>
      <c r="E13" s="89" t="n">
        <v>31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0</v>
      </c>
      <c r="C14" s="87" t="s">
        <v>66</v>
      </c>
      <c r="D14" s="88" t="s">
        <v>100</v>
      </c>
      <c r="E14" s="89" t="n">
        <v>341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81</v>
      </c>
      <c r="B15" s="87" t="s">
        <v>50</v>
      </c>
      <c r="C15" s="87" t="s">
        <v>64</v>
      </c>
      <c r="D15" s="88" t="s">
        <v>101</v>
      </c>
      <c r="E15" s="89" t="n">
        <v>104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9</v>
      </c>
      <c r="B16" s="87" t="s">
        <v>66</v>
      </c>
      <c r="C16" s="87" t="s">
        <v>61</v>
      </c>
      <c r="D16" s="88" t="s">
        <v>102</v>
      </c>
      <c r="E16" s="89" t="n">
        <v>6006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4</v>
      </c>
      <c r="D17" s="88" t="s">
        <v>103</v>
      </c>
      <c r="E17" s="89" t="n">
        <v>30000</v>
      </c>
    </row>
    <row r="18" customFormat="false" ht="18" hidden="false" customHeight="true" outlineLevel="0" collapsed="false">
      <c r="A18" s="52" t="s">
        <v>75</v>
      </c>
      <c r="B18" s="87" t="s">
        <v>78</v>
      </c>
      <c r="C18" s="87" t="s">
        <v>79</v>
      </c>
      <c r="D18" s="88" t="s">
        <v>104</v>
      </c>
      <c r="E18" s="89" t="n">
        <v>10605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64</v>
      </c>
      <c r="D19" s="88" t="s">
        <v>105</v>
      </c>
      <c r="E19" s="89" t="n">
        <v>24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64</v>
      </c>
      <c r="D20" s="88" t="s">
        <v>106</v>
      </c>
      <c r="E20" s="89" t="n">
        <v>274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64</v>
      </c>
      <c r="D21" s="88" t="s">
        <v>107</v>
      </c>
      <c r="E21" s="89" t="n">
        <v>52500</v>
      </c>
    </row>
    <row r="22" customFormat="false" ht="18" hidden="false" customHeight="true" outlineLevel="0" collapsed="false">
      <c r="A22" s="52" t="s">
        <v>81</v>
      </c>
      <c r="B22" s="87" t="s">
        <v>50</v>
      </c>
      <c r="C22" s="87" t="s">
        <v>64</v>
      </c>
      <c r="D22" s="88" t="s">
        <v>108</v>
      </c>
      <c r="E22" s="89" t="n">
        <v>25000</v>
      </c>
    </row>
    <row r="23" customFormat="false" ht="18" hidden="false" customHeight="true" outlineLevel="0" collapsed="false">
      <c r="A23" s="52" t="s">
        <v>48</v>
      </c>
      <c r="B23" s="87" t="s">
        <v>60</v>
      </c>
      <c r="C23" s="87" t="s">
        <v>61</v>
      </c>
      <c r="D23" s="90" t="s">
        <v>109</v>
      </c>
      <c r="E23" s="89" t="n">
        <v>16600</v>
      </c>
    </row>
    <row r="24" customFormat="false" ht="18" hidden="false" customHeight="true" outlineLevel="0" collapsed="false">
      <c r="A24" s="52" t="s">
        <v>81</v>
      </c>
      <c r="B24" s="87" t="s">
        <v>50</v>
      </c>
      <c r="C24" s="87" t="s">
        <v>64</v>
      </c>
      <c r="D24" s="88" t="s">
        <v>110</v>
      </c>
      <c r="E24" s="89" t="n">
        <v>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1</v>
      </c>
    </row>
    <row r="2" customFormat="false" ht="30" hidden="false" customHeight="true" outlineLevel="0" collapsed="false">
      <c r="A2" s="91" t="s">
        <v>11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3</v>
      </c>
      <c r="E5" s="51" t="s">
        <v>5</v>
      </c>
      <c r="F5" s="92" t="s">
        <v>6</v>
      </c>
      <c r="G5" s="92" t="s">
        <v>7</v>
      </c>
      <c r="H5" s="51" t="s">
        <v>113</v>
      </c>
    </row>
    <row r="6" customFormat="false" ht="21" hidden="false" customHeight="true" outlineLevel="0" collapsed="false">
      <c r="A6" s="94" t="s">
        <v>9</v>
      </c>
      <c r="B6" s="95" t="n">
        <v>34060448</v>
      </c>
      <c r="C6" s="96" t="n">
        <v>31684798</v>
      </c>
      <c r="D6" s="18" t="n">
        <f aca="false">IF(AND(C6&lt;&gt;0,TYPE(C6)=1),(B6-C6)/C6*100,0)</f>
        <v>7.49775965117404</v>
      </c>
      <c r="E6" s="94" t="s">
        <v>114</v>
      </c>
      <c r="F6" s="97" t="n">
        <v>15933620</v>
      </c>
      <c r="G6" s="98" t="n">
        <v>13270337</v>
      </c>
      <c r="H6" s="18" t="n">
        <f aca="false">IF(AND(G6&lt;&gt;0,TYPE(G6)=1),(F6-G6)/G6*100,0)</f>
        <v>20.0694451090428</v>
      </c>
    </row>
    <row r="7" customFormat="false" ht="21" hidden="false" customHeight="true" outlineLevel="0" collapsed="false">
      <c r="A7" s="94" t="s">
        <v>115</v>
      </c>
      <c r="B7" s="99" t="n">
        <v>34060448</v>
      </c>
      <c r="C7" s="100" t="n">
        <v>31684798</v>
      </c>
      <c r="D7" s="18" t="n">
        <f aca="false">IF(AND(C7&lt;&gt;0,TYPE(C7)=1),(B7-C7)/C7*100,0)</f>
        <v>7.49775965117404</v>
      </c>
      <c r="E7" s="94" t="s">
        <v>116</v>
      </c>
      <c r="F7" s="97" t="n">
        <v>4645326</v>
      </c>
      <c r="G7" s="98" t="n">
        <v>4408681</v>
      </c>
      <c r="H7" s="18" t="n">
        <f aca="false">IF(AND(G7&lt;&gt;0,TYPE(G7)=1),(F7-G7)/G7*100,0)</f>
        <v>5.36770521614061</v>
      </c>
    </row>
    <row r="8" customFormat="false" ht="21" hidden="false" customHeight="true" outlineLevel="0" collapsed="false">
      <c r="A8" s="94" t="s">
        <v>11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8</v>
      </c>
      <c r="F8" s="97" t="n">
        <v>5894752</v>
      </c>
      <c r="G8" s="98" t="n">
        <v>5845380</v>
      </c>
      <c r="H8" s="18" t="n">
        <f aca="false">IF(AND(G8&lt;&gt;0,TYPE(G8)=1),(F8-G8)/G8*100,0)</f>
        <v>0.844632855349011</v>
      </c>
    </row>
    <row r="9" customFormat="false" ht="21" hidden="false" customHeight="true" outlineLevel="0" collapsed="false">
      <c r="A9" s="103" t="s">
        <v>11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0</v>
      </c>
      <c r="F9" s="95" t="n">
        <v>7586750</v>
      </c>
      <c r="G9" s="96" t="n">
        <v>8160400</v>
      </c>
      <c r="H9" s="18" t="n">
        <f aca="false">IF(AND(G9&lt;&gt;0,TYPE(G9)=1),(F9-G9)/G9*100,0)</f>
        <v>-7.0296799176511</v>
      </c>
    </row>
    <row r="10" customFormat="false" ht="21" hidden="false" customHeight="true" outlineLevel="0" collapsed="false">
      <c r="A10" s="103" t="s">
        <v>12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4060448</v>
      </c>
      <c r="G14" s="108" t="n">
        <f aca="false">SUM(G6:G9)</f>
        <v>3168479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4060448</v>
      </c>
      <c r="C20" s="109" t="n">
        <f aca="false">SUM(C6)</f>
        <v>31684798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4060448</v>
      </c>
      <c r="G20" s="108" t="n">
        <f aca="false">G14</f>
        <v>3168479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5</v>
      </c>
      <c r="H4" s="121" t="s">
        <v>126</v>
      </c>
      <c r="I4" s="121" t="s">
        <v>127</v>
      </c>
      <c r="J4" s="121" t="s">
        <v>128</v>
      </c>
      <c r="K4" s="121" t="s">
        <v>129</v>
      </c>
      <c r="L4" s="122" t="s">
        <v>130</v>
      </c>
      <c r="M4" s="121" t="s">
        <v>131</v>
      </c>
      <c r="N4" s="122" t="s">
        <v>132</v>
      </c>
      <c r="O4" s="122" t="s">
        <v>133</v>
      </c>
      <c r="P4" s="122" t="s">
        <v>134</v>
      </c>
      <c r="Q4" s="122" t="s">
        <v>135</v>
      </c>
      <c r="R4" s="123" t="s">
        <v>136</v>
      </c>
      <c r="S4" s="121" t="s">
        <v>13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5933620</v>
      </c>
      <c r="G7" s="128" t="n">
        <v>5088060</v>
      </c>
      <c r="H7" s="128" t="n">
        <v>1877220</v>
      </c>
      <c r="I7" s="128" t="n">
        <v>3058590</v>
      </c>
      <c r="J7" s="128" t="n">
        <v>0</v>
      </c>
      <c r="K7" s="128" t="n">
        <v>1457827</v>
      </c>
      <c r="L7" s="129" t="n">
        <v>0</v>
      </c>
      <c r="M7" s="130" t="n">
        <v>2484828</v>
      </c>
      <c r="N7" s="128" t="n">
        <v>812421</v>
      </c>
      <c r="O7" s="128" t="n">
        <v>0</v>
      </c>
      <c r="P7" s="128" t="n">
        <v>80335</v>
      </c>
      <c r="Q7" s="128" t="n">
        <v>107433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5933620</v>
      </c>
      <c r="G8" s="128" t="n">
        <v>5088060</v>
      </c>
      <c r="H8" s="128" t="n">
        <v>1877220</v>
      </c>
      <c r="I8" s="128" t="n">
        <v>3058590</v>
      </c>
      <c r="J8" s="128" t="n">
        <v>0</v>
      </c>
      <c r="K8" s="128" t="n">
        <v>1457827</v>
      </c>
      <c r="L8" s="129" t="n">
        <v>0</v>
      </c>
      <c r="M8" s="130" t="n">
        <v>2484828</v>
      </c>
      <c r="N8" s="128" t="n">
        <v>812421</v>
      </c>
      <c r="O8" s="128" t="n">
        <v>0</v>
      </c>
      <c r="P8" s="128" t="n">
        <v>80335</v>
      </c>
      <c r="Q8" s="128" t="n">
        <v>107433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8488686</v>
      </c>
      <c r="G9" s="128" t="n">
        <v>2913732</v>
      </c>
      <c r="H9" s="128" t="n">
        <v>1218420</v>
      </c>
      <c r="I9" s="128" t="n">
        <v>3058590</v>
      </c>
      <c r="J9" s="128" t="n">
        <v>0</v>
      </c>
      <c r="K9" s="128" t="n">
        <v>0</v>
      </c>
      <c r="L9" s="129" t="n">
        <v>0</v>
      </c>
      <c r="M9" s="130" t="n">
        <v>129794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3</v>
      </c>
      <c r="C10" s="126" t="s">
        <v>50</v>
      </c>
      <c r="D10" s="126" t="s">
        <v>51</v>
      </c>
      <c r="E10" s="127" t="s">
        <v>52</v>
      </c>
      <c r="F10" s="128" t="n">
        <v>273216</v>
      </c>
      <c r="G10" s="128" t="n">
        <v>148704</v>
      </c>
      <c r="H10" s="128" t="n">
        <v>42684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81828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0</v>
      </c>
      <c r="C11" s="126" t="s">
        <v>50</v>
      </c>
      <c r="D11" s="126" t="s">
        <v>51</v>
      </c>
      <c r="E11" s="127" t="s">
        <v>52</v>
      </c>
      <c r="F11" s="128" t="n">
        <v>944400</v>
      </c>
      <c r="G11" s="128" t="n">
        <v>511116</v>
      </c>
      <c r="H11" s="128" t="n">
        <v>433284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71604</v>
      </c>
      <c r="G12" s="128" t="n">
        <v>38352</v>
      </c>
      <c r="H12" s="128" t="n">
        <v>5196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80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1</v>
      </c>
      <c r="C13" s="126" t="s">
        <v>61</v>
      </c>
      <c r="D13" s="126" t="s">
        <v>51</v>
      </c>
      <c r="E13" s="127" t="s">
        <v>73</v>
      </c>
      <c r="F13" s="128" t="n">
        <v>1457827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457827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1</v>
      </c>
      <c r="C14" s="126" t="s">
        <v>50</v>
      </c>
      <c r="D14" s="126" t="s">
        <v>51</v>
      </c>
      <c r="E14" s="127" t="s">
        <v>72</v>
      </c>
      <c r="F14" s="128" t="n">
        <v>35571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35571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1</v>
      </c>
      <c r="C15" s="126" t="s">
        <v>64</v>
      </c>
      <c r="D15" s="126" t="s">
        <v>51</v>
      </c>
      <c r="E15" s="127" t="s">
        <v>74</v>
      </c>
      <c r="F15" s="128" t="n">
        <v>44764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44764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5</v>
      </c>
      <c r="B16" s="126" t="s">
        <v>76</v>
      </c>
      <c r="C16" s="126" t="s">
        <v>50</v>
      </c>
      <c r="D16" s="126" t="s">
        <v>51</v>
      </c>
      <c r="E16" s="127" t="s">
        <v>77</v>
      </c>
      <c r="F16" s="128" t="n">
        <v>812421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812421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81</v>
      </c>
      <c r="B17" s="126" t="s">
        <v>50</v>
      </c>
      <c r="C17" s="126" t="s">
        <v>50</v>
      </c>
      <c r="D17" s="126" t="s">
        <v>51</v>
      </c>
      <c r="E17" s="127" t="s">
        <v>52</v>
      </c>
      <c r="F17" s="128" t="n">
        <v>817728</v>
      </c>
      <c r="G17" s="128" t="n">
        <v>422616</v>
      </c>
      <c r="H17" s="128" t="n">
        <v>60348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334764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82</v>
      </c>
      <c r="B18" s="126" t="s">
        <v>50</v>
      </c>
      <c r="C18" s="126" t="s">
        <v>50</v>
      </c>
      <c r="D18" s="126" t="s">
        <v>51</v>
      </c>
      <c r="E18" s="127" t="s">
        <v>52</v>
      </c>
      <c r="F18" s="128" t="n">
        <v>1913064</v>
      </c>
      <c r="G18" s="128" t="n">
        <v>1053540</v>
      </c>
      <c r="H18" s="128" t="n">
        <v>117288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742236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8</v>
      </c>
      <c r="B19" s="126" t="s">
        <v>64</v>
      </c>
      <c r="C19" s="126" t="s">
        <v>50</v>
      </c>
      <c r="D19" s="126" t="s">
        <v>51</v>
      </c>
      <c r="E19" s="127" t="s">
        <v>89</v>
      </c>
      <c r="F19" s="128" t="n">
        <v>1074339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0</v>
      </c>
      <c r="N19" s="128" t="n">
        <v>0</v>
      </c>
      <c r="O19" s="128" t="n">
        <v>0</v>
      </c>
      <c r="P19" s="128" t="n">
        <v>0</v>
      </c>
      <c r="Q19" s="128" t="n">
        <v>1074339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4"/>
      <c r="G20" s="135"/>
      <c r="H20" s="135"/>
      <c r="I20" s="134"/>
      <c r="J20" s="135"/>
      <c r="K20" s="134"/>
      <c r="L20" s="135"/>
      <c r="M20" s="135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9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4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1</v>
      </c>
      <c r="H4" s="68" t="s">
        <v>142</v>
      </c>
      <c r="I4" s="68" t="s">
        <v>143</v>
      </c>
      <c r="J4" s="147" t="s">
        <v>144</v>
      </c>
      <c r="K4" s="148" t="s">
        <v>145</v>
      </c>
      <c r="L4" s="149" t="s">
        <v>146</v>
      </c>
      <c r="M4" s="68" t="s">
        <v>147</v>
      </c>
      <c r="N4" s="68" t="s">
        <v>148</v>
      </c>
      <c r="O4" s="68" t="s">
        <v>149</v>
      </c>
      <c r="P4" s="68" t="s">
        <v>150</v>
      </c>
      <c r="Q4" s="68" t="s">
        <v>151</v>
      </c>
      <c r="R4" s="68" t="s">
        <v>152</v>
      </c>
      <c r="S4" s="68" t="s">
        <v>153</v>
      </c>
      <c r="T4" s="68" t="s">
        <v>154</v>
      </c>
      <c r="U4" s="68" t="s">
        <v>155</v>
      </c>
      <c r="V4" s="68" t="s">
        <v>156</v>
      </c>
      <c r="W4" s="68" t="s">
        <v>157</v>
      </c>
      <c r="X4" s="68" t="s">
        <v>158</v>
      </c>
      <c r="Y4" s="68" t="s">
        <v>159</v>
      </c>
      <c r="Z4" s="68" t="s">
        <v>160</v>
      </c>
      <c r="AA4" s="68" t="s">
        <v>161</v>
      </c>
      <c r="AB4" s="68" t="s">
        <v>162</v>
      </c>
      <c r="AC4" s="68" t="s">
        <v>163</v>
      </c>
      <c r="AD4" s="68" t="s">
        <v>164</v>
      </c>
      <c r="AE4" s="68" t="s">
        <v>165</v>
      </c>
      <c r="AF4" s="68" t="s">
        <v>166</v>
      </c>
      <c r="AG4" s="68" t="s">
        <v>167</v>
      </c>
      <c r="AH4" s="68" t="s">
        <v>168</v>
      </c>
      <c r="AI4" s="68" t="s">
        <v>169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70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645326</v>
      </c>
      <c r="G7" s="154" t="n">
        <v>1102375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224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89528</v>
      </c>
      <c r="AE7" s="154" t="n">
        <v>392143</v>
      </c>
      <c r="AF7" s="154" t="n">
        <v>120000</v>
      </c>
      <c r="AG7" s="154" t="n">
        <v>347280</v>
      </c>
      <c r="AH7" s="154" t="n">
        <v>0</v>
      </c>
      <c r="AI7" s="155" t="n">
        <v>237000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645326</v>
      </c>
      <c r="G8" s="154" t="n">
        <v>1102375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224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89528</v>
      </c>
      <c r="AE8" s="154" t="n">
        <v>392143</v>
      </c>
      <c r="AF8" s="154" t="n">
        <v>120000</v>
      </c>
      <c r="AG8" s="154" t="n">
        <v>347280</v>
      </c>
      <c r="AH8" s="154" t="n">
        <v>0</v>
      </c>
      <c r="AI8" s="155" t="n">
        <v>237000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71</v>
      </c>
      <c r="E9" s="153" t="s">
        <v>52</v>
      </c>
      <c r="F9" s="154" t="n">
        <v>2275326</v>
      </c>
      <c r="G9" s="154" t="n">
        <v>1102375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224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89528</v>
      </c>
      <c r="AE9" s="154" t="n">
        <v>392143</v>
      </c>
      <c r="AF9" s="154" t="n">
        <v>120000</v>
      </c>
      <c r="AG9" s="154" t="n">
        <v>34728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82</v>
      </c>
      <c r="B10" s="152" t="s">
        <v>78</v>
      </c>
      <c r="C10" s="152" t="s">
        <v>61</v>
      </c>
      <c r="D10" s="152" t="s">
        <v>171</v>
      </c>
      <c r="E10" s="153" t="s">
        <v>85</v>
      </c>
      <c r="F10" s="154" t="n">
        <v>237000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5" t="n">
        <v>2370000</v>
      </c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72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7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4</v>
      </c>
      <c r="H4" s="68" t="s">
        <v>175</v>
      </c>
      <c r="I4" s="68" t="s">
        <v>176</v>
      </c>
      <c r="J4" s="122" t="s">
        <v>177</v>
      </c>
      <c r="K4" s="122" t="s">
        <v>178</v>
      </c>
      <c r="L4" s="68" t="s">
        <v>179</v>
      </c>
      <c r="M4" s="68" t="s">
        <v>180</v>
      </c>
      <c r="N4" s="147" t="s">
        <v>181</v>
      </c>
      <c r="O4" s="122" t="s">
        <v>182</v>
      </c>
      <c r="P4" s="68" t="s">
        <v>183</v>
      </c>
      <c r="Q4" s="169" t="s">
        <v>184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70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894752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845712</v>
      </c>
      <c r="L7" s="128" t="n">
        <v>0</v>
      </c>
      <c r="M7" s="128" t="n">
        <v>0</v>
      </c>
      <c r="N7" s="128" t="n">
        <v>0</v>
      </c>
      <c r="O7" s="128" t="n">
        <v>6000</v>
      </c>
      <c r="P7" s="129" t="n">
        <v>0</v>
      </c>
      <c r="Q7" s="171" t="n">
        <v>36110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894752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845712</v>
      </c>
      <c r="L8" s="128" t="n">
        <v>0</v>
      </c>
      <c r="M8" s="128" t="n">
        <v>0</v>
      </c>
      <c r="N8" s="128" t="n">
        <v>0</v>
      </c>
      <c r="O8" s="128" t="n">
        <v>6000</v>
      </c>
      <c r="P8" s="129" t="n">
        <v>0</v>
      </c>
      <c r="Q8" s="171" t="n">
        <v>36110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1</v>
      </c>
      <c r="E9" s="127" t="s">
        <v>52</v>
      </c>
      <c r="F9" s="128" t="n">
        <v>1192112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186112</v>
      </c>
      <c r="L9" s="128" t="n">
        <v>0</v>
      </c>
      <c r="M9" s="128" t="n">
        <v>0</v>
      </c>
      <c r="N9" s="128" t="n">
        <v>0</v>
      </c>
      <c r="O9" s="128" t="n">
        <v>600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1</v>
      </c>
      <c r="E10" s="127" t="s">
        <v>84</v>
      </c>
      <c r="F10" s="128" t="n">
        <v>21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1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1</v>
      </c>
      <c r="E11" s="127" t="s">
        <v>85</v>
      </c>
      <c r="F11" s="128" t="n">
        <v>449264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4496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3611040</v>
      </c>
    </row>
    <row r="12" customFormat="false" ht="20.1" hidden="false" customHeight="true" outlineLevel="0" collapsed="false">
      <c r="A12" s="135"/>
      <c r="B12" s="135"/>
      <c r="C12" s="135"/>
      <c r="D12" s="135"/>
      <c r="E12" s="172"/>
      <c r="F12" s="135"/>
      <c r="G12" s="135"/>
      <c r="H12" s="135"/>
      <c r="I12" s="135"/>
      <c r="J12" s="135"/>
      <c r="K12" s="134"/>
      <c r="L12" s="135"/>
      <c r="M12" s="135"/>
      <c r="N12" s="135"/>
      <c r="O12" s="135"/>
      <c r="P12" s="135"/>
      <c r="Q12" s="165"/>
    </row>
    <row r="13" customFormat="false" ht="20.1" hidden="false" customHeight="true" outlineLevel="0" collapsed="false">
      <c r="A13" s="135"/>
      <c r="B13" s="135"/>
      <c r="C13" s="135"/>
      <c r="D13" s="135"/>
      <c r="E13" s="172"/>
      <c r="F13" s="135"/>
      <c r="G13" s="135"/>
      <c r="H13" s="135"/>
      <c r="I13" s="135"/>
      <c r="J13" s="135"/>
      <c r="K13" s="134"/>
      <c r="L13" s="135"/>
      <c r="M13" s="135"/>
      <c r="N13" s="135"/>
      <c r="O13" s="135"/>
      <c r="P13" s="135"/>
      <c r="Q13" s="165"/>
    </row>
    <row r="14" customFormat="false" ht="20.1" hidden="false" customHeight="true" outlineLevel="0" collapsed="false">
      <c r="A14" s="135"/>
      <c r="B14" s="135"/>
      <c r="C14" s="135"/>
      <c r="D14" s="135"/>
      <c r="E14" s="173"/>
      <c r="F14" s="135"/>
      <c r="G14" s="135"/>
      <c r="H14" s="135"/>
      <c r="I14" s="135"/>
      <c r="J14" s="135"/>
      <c r="K14" s="134"/>
      <c r="L14" s="135"/>
      <c r="M14" s="135"/>
      <c r="N14" s="135"/>
      <c r="O14" s="135"/>
      <c r="P14" s="135"/>
      <c r="Q14" s="165"/>
    </row>
    <row r="15" customFormat="false" ht="20.1" hidden="false" customHeight="true" outlineLevel="0" collapsed="false">
      <c r="A15" s="135"/>
      <c r="B15" s="135"/>
      <c r="C15" s="135"/>
      <c r="D15" s="135"/>
      <c r="E15" s="173"/>
      <c r="F15" s="135"/>
      <c r="G15" s="135"/>
      <c r="H15" s="135"/>
      <c r="I15" s="135"/>
      <c r="J15" s="135"/>
      <c r="K15" s="134"/>
      <c r="L15" s="135"/>
      <c r="M15" s="135"/>
      <c r="N15" s="135"/>
      <c r="O15" s="135"/>
      <c r="P15" s="135"/>
      <c r="Q15" s="165"/>
    </row>
    <row r="16" customFormat="false" ht="20.1" hidden="false" customHeight="true" outlineLevel="0" collapsed="false">
      <c r="A16" s="135"/>
      <c r="B16" s="135"/>
      <c r="C16" s="135"/>
      <c r="D16" s="135"/>
      <c r="E16" s="174"/>
      <c r="F16" s="135"/>
      <c r="G16" s="135"/>
      <c r="H16" s="135"/>
      <c r="I16" s="135"/>
      <c r="J16" s="135"/>
      <c r="K16" s="134"/>
      <c r="L16" s="135"/>
      <c r="M16" s="135"/>
      <c r="N16" s="135"/>
      <c r="O16" s="135"/>
      <c r="P16" s="135"/>
      <c r="Q16" s="165"/>
    </row>
    <row r="17" customFormat="false" ht="20.1" hidden="false" customHeight="true" outlineLevel="0" collapsed="false">
      <c r="A17" s="135"/>
      <c r="B17" s="135"/>
      <c r="C17" s="135"/>
      <c r="D17" s="135"/>
      <c r="E17" s="172"/>
      <c r="F17" s="135"/>
      <c r="G17" s="135"/>
      <c r="H17" s="135"/>
      <c r="I17" s="135"/>
      <c r="J17" s="135"/>
      <c r="K17" s="134"/>
      <c r="L17" s="135"/>
      <c r="M17" s="135"/>
      <c r="N17" s="135"/>
      <c r="O17" s="135"/>
      <c r="P17" s="135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5"/>
      <c r="G18" s="135"/>
      <c r="H18" s="135"/>
      <c r="I18" s="135"/>
      <c r="J18" s="135"/>
      <c r="K18" s="134"/>
      <c r="L18" s="135"/>
      <c r="M18" s="135"/>
      <c r="N18" s="135"/>
      <c r="O18" s="135"/>
      <c r="P18" s="135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5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6</v>
      </c>
      <c r="N2" s="176"/>
    </row>
    <row r="3" customFormat="false" ht="21.75" hidden="false" customHeight="true" outlineLevel="0" collapsed="false">
      <c r="A3" s="86" t="s">
        <v>34</v>
      </c>
      <c r="B3" s="86" t="s">
        <v>187</v>
      </c>
      <c r="C3" s="178" t="s">
        <v>36</v>
      </c>
      <c r="D3" s="179" t="s">
        <v>188</v>
      </c>
      <c r="E3" s="179"/>
      <c r="F3" s="179" t="s">
        <v>189</v>
      </c>
      <c r="G3" s="179"/>
      <c r="H3" s="179"/>
      <c r="I3" s="179"/>
      <c r="J3" s="179"/>
      <c r="K3" s="179"/>
      <c r="L3" s="180" t="s">
        <v>156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90</v>
      </c>
      <c r="E4" s="181" t="s">
        <v>191</v>
      </c>
      <c r="F4" s="181" t="s">
        <v>192</v>
      </c>
      <c r="G4" s="182" t="s">
        <v>193</v>
      </c>
      <c r="H4" s="179" t="s">
        <v>194</v>
      </c>
      <c r="I4" s="179"/>
      <c r="J4" s="183" t="s">
        <v>195</v>
      </c>
      <c r="K4" s="183"/>
      <c r="L4" s="181" t="s">
        <v>196</v>
      </c>
      <c r="M4" s="184" t="s">
        <v>197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8</v>
      </c>
      <c r="I5" s="181" t="s">
        <v>199</v>
      </c>
      <c r="J5" s="181" t="s">
        <v>200</v>
      </c>
      <c r="K5" s="181" t="s">
        <v>201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344000</v>
      </c>
      <c r="D6" s="187" t="n">
        <v>0</v>
      </c>
      <c r="E6" s="187" t="n">
        <v>0</v>
      </c>
      <c r="F6" s="187" t="n">
        <v>120000</v>
      </c>
      <c r="G6" s="187" t="n">
        <v>120000</v>
      </c>
      <c r="H6" s="187" t="n">
        <v>0</v>
      </c>
      <c r="I6" s="187" t="n">
        <v>0</v>
      </c>
      <c r="J6" s="187" t="n">
        <v>120000</v>
      </c>
      <c r="K6" s="187" t="n">
        <v>120000</v>
      </c>
      <c r="L6" s="187" t="n">
        <v>224000</v>
      </c>
      <c r="M6" s="188" t="n">
        <v>224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344000</v>
      </c>
      <c r="D7" s="187" t="n">
        <v>0</v>
      </c>
      <c r="E7" s="187" t="n">
        <v>0</v>
      </c>
      <c r="F7" s="187" t="n">
        <v>120000</v>
      </c>
      <c r="G7" s="187" t="n">
        <v>120000</v>
      </c>
      <c r="H7" s="187" t="n">
        <v>0</v>
      </c>
      <c r="I7" s="187" t="n">
        <v>0</v>
      </c>
      <c r="J7" s="187" t="n">
        <v>120000</v>
      </c>
      <c r="K7" s="187" t="n">
        <v>120000</v>
      </c>
      <c r="L7" s="187" t="n">
        <v>224000</v>
      </c>
      <c r="M7" s="188" t="n">
        <v>224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1:18:40Z</dcterms:created>
  <dc:creator/>
  <dc:description/>
  <dc:language>en-US</dc:language>
  <cp:lastModifiedBy>Administrator</cp:lastModifiedBy>
  <dcterms:modified xsi:type="dcterms:W3CDTF">2021-03-15T0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