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8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2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37">
  <si>
    <t xml:space="preserve">收支预算总表</t>
  </si>
  <si>
    <t xml:space="preserve">区府办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023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99</t>
  </si>
  <si>
    <t xml:space="preserve">  其他社会保障和就业支出</t>
  </si>
  <si>
    <t xml:space="preserve">05</t>
  </si>
  <si>
    <t xml:space="preserve">  机关事业单位基本养老保险缴费支出</t>
  </si>
  <si>
    <t xml:space="preserve">210</t>
  </si>
  <si>
    <t xml:space="preserve">  其他卫生健康支出</t>
  </si>
  <si>
    <t xml:space="preserve">11</t>
  </si>
  <si>
    <t xml:space="preserve">  行政单位医疗</t>
  </si>
  <si>
    <t xml:space="preserve">212</t>
  </si>
  <si>
    <t xml:space="preserve">  城乡社区环境卫生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政府门户网站运行维护</t>
  </si>
  <si>
    <t xml:space="preserve">  下派干部</t>
  </si>
  <si>
    <t xml:space="preserve">  视频会议系统建设</t>
  </si>
  <si>
    <t xml:space="preserve">  全区各类工作报告、简报、纪要、《每日晨讯》、信息公开</t>
  </si>
  <si>
    <t xml:space="preserve">  区政府移动信息平台运行维护</t>
  </si>
  <si>
    <t xml:space="preserve">  区政府各项重大决策经费</t>
  </si>
  <si>
    <r>
      <rPr>
        <sz val="10"/>
        <rFont val="Noto Sans"/>
        <family val="2"/>
      </rPr>
      <t xml:space="preserve">  区政府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政务值班值守经费</t>
    </r>
  </si>
  <si>
    <t xml:space="preserve">  民营经济工作经费</t>
  </si>
  <si>
    <t xml:space="preserve">  联系重点工作经费</t>
  </si>
  <si>
    <t xml:space="preserve">  利州区筹资及资金保障工作经费</t>
  </si>
  <si>
    <t xml:space="preserve">  康养项目</t>
  </si>
  <si>
    <t xml:space="preserve">  金融服务中心工作经费</t>
  </si>
  <si>
    <t xml:space="preserve">  健康教育工作</t>
  </si>
  <si>
    <t xml:space="preserve">  公务用车运行维护费</t>
  </si>
  <si>
    <t xml:space="preserve">  电子政务外网租赁费及运行维护</t>
  </si>
  <si>
    <t xml:space="preserve">  地方志修编费</t>
  </si>
  <si>
    <t xml:space="preserve">  城乡环境综合治理工作</t>
  </si>
  <si>
    <t xml:space="preserve">  重大政策咨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2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t xml:space="preserve">电子政务外网服务费</t>
  </si>
  <si>
    <t xml:space="preserve"> 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942437</v>
      </c>
      <c r="C6" s="17" t="n">
        <v>8933499</v>
      </c>
      <c r="D6" s="18" t="n">
        <f aca="false">IF(AND(C6&lt;&gt;0,TYPE(C6)=1),(B6-C6)/C6*100,0)</f>
        <v>22.4876949110309</v>
      </c>
      <c r="E6" s="15" t="s">
        <v>10</v>
      </c>
      <c r="F6" s="19" t="n">
        <v>7482837</v>
      </c>
      <c r="G6" s="20" t="n">
        <v>6383899</v>
      </c>
      <c r="H6" s="18" t="n">
        <f aca="false">IF(AND(G6&lt;&gt;0,TYPE(G6)=1),(F6-G6)/G6*100,0)</f>
        <v>17.214213445419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384025</v>
      </c>
      <c r="G7" s="24" t="n">
        <v>5537735</v>
      </c>
      <c r="H7" s="18" t="n">
        <f aca="false">IF(AND(G7&lt;&gt;0,TYPE(G7)=1),(F7-G7)/G7*100,0)</f>
        <v>15.2822408439552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838072</v>
      </c>
      <c r="G8" s="27" t="n">
        <v>703664</v>
      </c>
      <c r="H8" s="18" t="n">
        <f aca="false">IF(AND(G8&lt;&gt;0,TYPE(G8)=1),(F8-G8)/G8*100,0)</f>
        <v>19.101161918188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60740</v>
      </c>
      <c r="G9" s="28" t="n">
        <v>142500</v>
      </c>
      <c r="H9" s="18" t="n">
        <f aca="false">IF(AND(G9&lt;&gt;0,TYPE(G9)=1),(F9-G9)/G9*100,0)</f>
        <v>82.975438596491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459600</v>
      </c>
      <c r="G10" s="29" t="n">
        <v>2549600</v>
      </c>
      <c r="H10" s="18" t="n">
        <f aca="false">IF(AND(G10&lt;&gt;0,TYPE(G10)=1),(F10-G10)/G10*100,0)</f>
        <v>35.6918732350173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942437</v>
      </c>
      <c r="C15" s="40" t="n">
        <f aca="false">SUM(C6:C12)</f>
        <v>893349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942437</v>
      </c>
      <c r="G15" s="35" t="n">
        <f aca="false">SUM(G6,G10)</f>
        <v>893349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942437</v>
      </c>
      <c r="C20" s="35" t="n">
        <f aca="false">SUM(C15:C17)</f>
        <v>893349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942437</v>
      </c>
      <c r="G20" s="17" t="n">
        <f aca="false">SUM(G15:G15)</f>
        <v>893349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9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6" t="s">
        <v>2</v>
      </c>
    </row>
    <row r="3" customFormat="false" ht="35.45" hidden="false" customHeight="true" outlineLevel="0" collapsed="false">
      <c r="A3" s="192" t="s">
        <v>192</v>
      </c>
      <c r="B3" s="193" t="s">
        <v>30</v>
      </c>
      <c r="C3" s="194" t="s">
        <v>193</v>
      </c>
      <c r="D3" s="194" t="s">
        <v>194</v>
      </c>
      <c r="E3" s="194" t="s">
        <v>195</v>
      </c>
      <c r="F3" s="194" t="s">
        <v>196</v>
      </c>
      <c r="G3" s="194" t="s">
        <v>197</v>
      </c>
      <c r="H3" s="194" t="s">
        <v>198</v>
      </c>
      <c r="I3" s="194" t="s">
        <v>199</v>
      </c>
      <c r="J3" s="194" t="s">
        <v>200</v>
      </c>
      <c r="K3" s="194" t="s">
        <v>201</v>
      </c>
      <c r="L3" s="194" t="s">
        <v>202</v>
      </c>
      <c r="M3" s="194" t="s">
        <v>203</v>
      </c>
      <c r="N3" s="152" t="s">
        <v>204</v>
      </c>
      <c r="O3" s="152" t="s">
        <v>205</v>
      </c>
      <c r="P3" s="152" t="s">
        <v>206</v>
      </c>
      <c r="Q3" s="194" t="s">
        <v>207</v>
      </c>
      <c r="R3" s="56"/>
    </row>
    <row r="4" customFormat="false" ht="20.25" hidden="false" customHeight="true" outlineLevel="0" collapsed="false">
      <c r="A4" s="195" t="s">
        <v>1</v>
      </c>
      <c r="B4" s="196" t="n">
        <v>10942437</v>
      </c>
      <c r="C4" s="197" t="n">
        <v>6384025</v>
      </c>
      <c r="D4" s="198" t="n">
        <v>4297672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26074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00</v>
      </c>
    </row>
    <row r="2" customFormat="false" ht="20.1" hidden="false" customHeight="true" outlineLevel="0" collapsed="false">
      <c r="A2" s="204" t="s">
        <v>208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0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1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2</v>
      </c>
      <c r="H5" s="86" t="s">
        <v>211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12</v>
      </c>
    </row>
    <row r="2" customFormat="false" ht="25.5" hidden="false" customHeight="true" outlineLevel="0" collapsed="false">
      <c r="A2" s="204" t="s">
        <v>21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214</v>
      </c>
      <c r="B3" s="62"/>
      <c r="C3" s="62"/>
      <c r="D3" s="62"/>
      <c r="E3" s="62"/>
      <c r="F3" s="62"/>
      <c r="G3" s="62"/>
      <c r="H3" s="205" t="s">
        <v>209</v>
      </c>
    </row>
    <row r="4" customFormat="false" ht="20.1" hidden="false" customHeight="true" outlineLevel="0" collapsed="false">
      <c r="A4" s="122" t="s">
        <v>215</v>
      </c>
      <c r="B4" s="122" t="s">
        <v>176</v>
      </c>
      <c r="C4" s="10" t="s">
        <v>216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3" t="s">
        <v>36</v>
      </c>
      <c r="D5" s="66" t="s">
        <v>140</v>
      </c>
      <c r="E5" s="9" t="s">
        <v>217</v>
      </c>
      <c r="F5" s="9"/>
      <c r="G5" s="9"/>
      <c r="H5" s="214" t="s">
        <v>145</v>
      </c>
    </row>
    <row r="6" customFormat="false" ht="33.75" hidden="false" customHeight="true" outlineLevel="0" collapsed="false">
      <c r="A6" s="122"/>
      <c r="B6" s="122"/>
      <c r="C6" s="213"/>
      <c r="D6" s="66"/>
      <c r="E6" s="215" t="s">
        <v>46</v>
      </c>
      <c r="F6" s="216" t="s">
        <v>218</v>
      </c>
      <c r="G6" s="66" t="s">
        <v>219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20</v>
      </c>
    </row>
    <row r="2" customFormat="false" ht="20.1" hidden="false" customHeight="true" outlineLevel="0" collapsed="false">
      <c r="A2" s="204" t="s">
        <v>22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209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22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1" t="s">
        <v>36</v>
      </c>
      <c r="G5" s="121" t="s">
        <v>72</v>
      </c>
      <c r="H5" s="86" t="s">
        <v>211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5"/>
    <col collapsed="false" customWidth="true" hidden="false" outlineLevel="0" max="7" min="7" style="0" width="13.83"/>
    <col collapsed="false" customWidth="true" hidden="false" outlineLevel="0" max="8" min="8" style="0" width="47.65"/>
  </cols>
  <sheetData>
    <row r="1" customFormat="false" ht="37.5" hidden="false" customHeight="true" outlineLevel="0" collapsed="false">
      <c r="A1" s="220" t="s">
        <v>223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76</v>
      </c>
      <c r="B3" s="221" t="s">
        <v>224</v>
      </c>
      <c r="C3" s="221" t="s">
        <v>225</v>
      </c>
      <c r="D3" s="9" t="s">
        <v>226</v>
      </c>
      <c r="E3" s="9"/>
      <c r="F3" s="9"/>
      <c r="G3" s="9"/>
      <c r="H3" s="222" t="s">
        <v>227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28</v>
      </c>
      <c r="F4" s="224" t="s">
        <v>229</v>
      </c>
      <c r="G4" s="225" t="s">
        <v>230</v>
      </c>
      <c r="H4" s="222"/>
    </row>
    <row r="5" customFormat="false" ht="15.75" hidden="false" customHeight="true" outlineLevel="0" collapsed="false">
      <c r="A5" s="226" t="s">
        <v>1</v>
      </c>
      <c r="B5" s="227" t="s">
        <v>231</v>
      </c>
      <c r="C5" s="228" t="n">
        <v>678504</v>
      </c>
      <c r="D5" s="228" t="n">
        <v>678504</v>
      </c>
      <c r="E5" s="228" t="n">
        <v>0</v>
      </c>
      <c r="F5" s="228" t="n">
        <v>678504</v>
      </c>
      <c r="G5" s="229" t="n">
        <v>0</v>
      </c>
      <c r="H5" s="230" t="s">
        <v>232</v>
      </c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1" t="s">
        <v>233</v>
      </c>
      <c r="B1" s="231"/>
      <c r="C1" s="231"/>
      <c r="D1" s="231"/>
      <c r="E1" s="231"/>
    </row>
    <row r="2" customFormat="false" ht="12.75" hidden="false" customHeight="true" outlineLevel="0" collapsed="false">
      <c r="A2" s="231"/>
      <c r="B2" s="231"/>
      <c r="C2" s="231"/>
      <c r="D2" s="231"/>
      <c r="E2" s="231"/>
    </row>
    <row r="3" customFormat="false" ht="24.75" hidden="false" customHeight="true" outlineLevel="0" collapsed="false">
      <c r="A3" s="85" t="s">
        <v>176</v>
      </c>
      <c r="B3" s="85" t="s">
        <v>234</v>
      </c>
      <c r="C3" s="85" t="s">
        <v>235</v>
      </c>
      <c r="D3" s="85" t="s">
        <v>236</v>
      </c>
      <c r="E3" s="85" t="s">
        <v>227</v>
      </c>
    </row>
    <row r="4" customFormat="false" ht="12.75" hidden="false" customHeight="true" outlineLevel="0" collapsed="false">
      <c r="A4" s="52"/>
      <c r="B4" s="232"/>
      <c r="C4" s="52"/>
      <c r="D4" s="229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942437</v>
      </c>
      <c r="G7" s="54" t="n">
        <v>10942437</v>
      </c>
      <c r="H7" s="55" t="n">
        <v>1094243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942437</v>
      </c>
      <c r="G8" s="54" t="n">
        <v>10942437</v>
      </c>
      <c r="H8" s="55" t="n">
        <v>1094243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6100773</v>
      </c>
      <c r="G9" s="54" t="n">
        <v>6100773</v>
      </c>
      <c r="H9" s="55" t="n">
        <v>610077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809600</v>
      </c>
      <c r="G10" s="54" t="n">
        <v>2809600</v>
      </c>
      <c r="H10" s="55" t="n">
        <v>280960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5</v>
      </c>
      <c r="B11" s="52" t="s">
        <v>56</v>
      </c>
      <c r="C11" s="52" t="s">
        <v>56</v>
      </c>
      <c r="D11" s="52" t="s">
        <v>51</v>
      </c>
      <c r="E11" s="53" t="s">
        <v>57</v>
      </c>
      <c r="F11" s="54" t="n">
        <v>28598</v>
      </c>
      <c r="G11" s="54" t="n">
        <v>28598</v>
      </c>
      <c r="H11" s="55" t="n">
        <v>2859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5</v>
      </c>
      <c r="B12" s="52" t="s">
        <v>58</v>
      </c>
      <c r="C12" s="52" t="s">
        <v>58</v>
      </c>
      <c r="D12" s="52" t="s">
        <v>51</v>
      </c>
      <c r="E12" s="53" t="s">
        <v>59</v>
      </c>
      <c r="F12" s="54" t="n">
        <v>609018</v>
      </c>
      <c r="G12" s="54" t="n">
        <v>609018</v>
      </c>
      <c r="H12" s="55" t="n">
        <v>60901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0</v>
      </c>
      <c r="B13" s="52" t="s">
        <v>56</v>
      </c>
      <c r="C13" s="52" t="s">
        <v>56</v>
      </c>
      <c r="D13" s="52" t="s">
        <v>51</v>
      </c>
      <c r="E13" s="53" t="s">
        <v>61</v>
      </c>
      <c r="F13" s="54" t="n">
        <v>50000</v>
      </c>
      <c r="G13" s="54" t="n">
        <v>50000</v>
      </c>
      <c r="H13" s="55" t="n">
        <v>50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0</v>
      </c>
      <c r="B14" s="52" t="s">
        <v>62</v>
      </c>
      <c r="C14" s="52" t="s">
        <v>50</v>
      </c>
      <c r="D14" s="52" t="s">
        <v>51</v>
      </c>
      <c r="E14" s="53" t="s">
        <v>63</v>
      </c>
      <c r="F14" s="54" t="n">
        <v>297185</v>
      </c>
      <c r="G14" s="54" t="n">
        <v>297185</v>
      </c>
      <c r="H14" s="55" t="n">
        <v>29718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4</v>
      </c>
      <c r="B15" s="52" t="s">
        <v>58</v>
      </c>
      <c r="C15" s="52" t="s">
        <v>50</v>
      </c>
      <c r="D15" s="52" t="s">
        <v>51</v>
      </c>
      <c r="E15" s="53" t="s">
        <v>65</v>
      </c>
      <c r="F15" s="54" t="n">
        <v>600000</v>
      </c>
      <c r="G15" s="54" t="n">
        <v>600000</v>
      </c>
      <c r="H15" s="55" t="n">
        <v>600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6</v>
      </c>
      <c r="B16" s="52" t="s">
        <v>58</v>
      </c>
      <c r="C16" s="52" t="s">
        <v>56</v>
      </c>
      <c r="D16" s="52" t="s">
        <v>51</v>
      </c>
      <c r="E16" s="53" t="s">
        <v>67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3</v>
      </c>
      <c r="C17" s="52" t="s">
        <v>50</v>
      </c>
      <c r="D17" s="52" t="s">
        <v>51</v>
      </c>
      <c r="E17" s="53" t="s">
        <v>69</v>
      </c>
      <c r="F17" s="54" t="n">
        <v>442263</v>
      </c>
      <c r="G17" s="54" t="n">
        <v>442263</v>
      </c>
      <c r="H17" s="55" t="n">
        <v>442263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942437</v>
      </c>
      <c r="G8" s="71" t="n">
        <v>7482837</v>
      </c>
      <c r="H8" s="16" t="n">
        <v>6384025</v>
      </c>
      <c r="I8" s="16" t="n">
        <v>838072</v>
      </c>
      <c r="J8" s="17" t="n">
        <v>260740</v>
      </c>
      <c r="K8" s="72" t="n">
        <v>34596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942437</v>
      </c>
      <c r="G9" s="71" t="n">
        <v>7482837</v>
      </c>
      <c r="H9" s="16" t="n">
        <v>6384025</v>
      </c>
      <c r="I9" s="16" t="n">
        <v>838072</v>
      </c>
      <c r="J9" s="17" t="n">
        <v>260740</v>
      </c>
      <c r="K9" s="72" t="n">
        <v>34596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3</v>
      </c>
      <c r="D10" s="69" t="s">
        <v>51</v>
      </c>
      <c r="E10" s="70" t="s">
        <v>54</v>
      </c>
      <c r="F10" s="17" t="n">
        <v>28096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28096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0</v>
      </c>
      <c r="D11" s="69" t="s">
        <v>51</v>
      </c>
      <c r="E11" s="70" t="s">
        <v>52</v>
      </c>
      <c r="F11" s="17" t="n">
        <v>6100773</v>
      </c>
      <c r="G11" s="71" t="n">
        <v>6100773</v>
      </c>
      <c r="H11" s="16" t="n">
        <v>5006961</v>
      </c>
      <c r="I11" s="16" t="n">
        <v>838072</v>
      </c>
      <c r="J11" s="17" t="n">
        <v>25574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5</v>
      </c>
      <c r="B12" s="69" t="s">
        <v>56</v>
      </c>
      <c r="C12" s="69" t="s">
        <v>56</v>
      </c>
      <c r="D12" s="69" t="s">
        <v>51</v>
      </c>
      <c r="E12" s="70" t="s">
        <v>57</v>
      </c>
      <c r="F12" s="17" t="n">
        <v>28598</v>
      </c>
      <c r="G12" s="71" t="n">
        <v>28598</v>
      </c>
      <c r="H12" s="16" t="n">
        <v>2859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5</v>
      </c>
      <c r="B13" s="69" t="s">
        <v>58</v>
      </c>
      <c r="C13" s="69" t="s">
        <v>58</v>
      </c>
      <c r="D13" s="69" t="s">
        <v>51</v>
      </c>
      <c r="E13" s="70" t="s">
        <v>59</v>
      </c>
      <c r="F13" s="17" t="n">
        <v>609018</v>
      </c>
      <c r="G13" s="71" t="n">
        <v>609018</v>
      </c>
      <c r="H13" s="16" t="n">
        <v>60901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56</v>
      </c>
      <c r="C14" s="69" t="s">
        <v>56</v>
      </c>
      <c r="D14" s="69" t="s">
        <v>51</v>
      </c>
      <c r="E14" s="70" t="s">
        <v>61</v>
      </c>
      <c r="F14" s="17" t="n">
        <v>50000</v>
      </c>
      <c r="G14" s="71" t="n">
        <v>0</v>
      </c>
      <c r="H14" s="16" t="n">
        <v>0</v>
      </c>
      <c r="I14" s="16" t="n">
        <v>0</v>
      </c>
      <c r="J14" s="17" t="n">
        <v>0</v>
      </c>
      <c r="K14" s="72" t="n">
        <v>5000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0</v>
      </c>
      <c r="B15" s="69" t="s">
        <v>62</v>
      </c>
      <c r="C15" s="69" t="s">
        <v>50</v>
      </c>
      <c r="D15" s="69" t="s">
        <v>51</v>
      </c>
      <c r="E15" s="70" t="s">
        <v>63</v>
      </c>
      <c r="F15" s="17" t="n">
        <v>297185</v>
      </c>
      <c r="G15" s="71" t="n">
        <v>297185</v>
      </c>
      <c r="H15" s="16" t="n">
        <v>29718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4</v>
      </c>
      <c r="B16" s="69" t="s">
        <v>58</v>
      </c>
      <c r="C16" s="69" t="s">
        <v>50</v>
      </c>
      <c r="D16" s="69" t="s">
        <v>51</v>
      </c>
      <c r="E16" s="70" t="s">
        <v>65</v>
      </c>
      <c r="F16" s="17" t="n">
        <v>600000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60000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6</v>
      </c>
      <c r="B17" s="69" t="s">
        <v>58</v>
      </c>
      <c r="C17" s="69" t="s">
        <v>56</v>
      </c>
      <c r="D17" s="69" t="s">
        <v>51</v>
      </c>
      <c r="E17" s="70" t="s">
        <v>67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3</v>
      </c>
      <c r="C18" s="69" t="s">
        <v>50</v>
      </c>
      <c r="D18" s="69" t="s">
        <v>51</v>
      </c>
      <c r="E18" s="70" t="s">
        <v>69</v>
      </c>
      <c r="F18" s="17" t="n">
        <v>442263</v>
      </c>
      <c r="G18" s="71" t="n">
        <v>442263</v>
      </c>
      <c r="H18" s="16" t="n">
        <v>442263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34596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34596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48</v>
      </c>
      <c r="B9" s="87" t="s">
        <v>49</v>
      </c>
      <c r="C9" s="87" t="s">
        <v>53</v>
      </c>
      <c r="D9" s="88" t="s">
        <v>82</v>
      </c>
      <c r="E9" s="89" t="n">
        <v>3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48</v>
      </c>
      <c r="B10" s="87" t="s">
        <v>49</v>
      </c>
      <c r="C10" s="87" t="s">
        <v>53</v>
      </c>
      <c r="D10" s="88" t="s">
        <v>83</v>
      </c>
      <c r="E10" s="89" t="n">
        <v>2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53</v>
      </c>
      <c r="D11" s="88" t="s">
        <v>84</v>
      </c>
      <c r="E11" s="89" t="n">
        <v>96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48</v>
      </c>
      <c r="B12" s="87" t="s">
        <v>49</v>
      </c>
      <c r="C12" s="87" t="s">
        <v>53</v>
      </c>
      <c r="D12" s="88" t="s">
        <v>85</v>
      </c>
      <c r="E12" s="89" t="n">
        <v>18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48</v>
      </c>
      <c r="B13" s="87" t="s">
        <v>49</v>
      </c>
      <c r="C13" s="87" t="s">
        <v>53</v>
      </c>
      <c r="D13" s="88" t="s">
        <v>86</v>
      </c>
      <c r="E13" s="89" t="n">
        <v>10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48</v>
      </c>
      <c r="B14" s="87" t="s">
        <v>49</v>
      </c>
      <c r="C14" s="87" t="s">
        <v>53</v>
      </c>
      <c r="D14" s="88" t="s">
        <v>87</v>
      </c>
      <c r="E14" s="89" t="n">
        <v>50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49</v>
      </c>
      <c r="C15" s="87" t="s">
        <v>53</v>
      </c>
      <c r="D15" s="88" t="s">
        <v>88</v>
      </c>
      <c r="E15" s="89" t="n">
        <v>100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48</v>
      </c>
      <c r="B16" s="87" t="s">
        <v>49</v>
      </c>
      <c r="C16" s="87" t="s">
        <v>53</v>
      </c>
      <c r="D16" s="88" t="s">
        <v>89</v>
      </c>
      <c r="E16" s="89" t="n">
        <v>30000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53</v>
      </c>
      <c r="D17" s="88" t="s">
        <v>90</v>
      </c>
      <c r="E17" s="89" t="n">
        <v>10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53</v>
      </c>
      <c r="D18" s="88" t="s">
        <v>91</v>
      </c>
      <c r="E18" s="89" t="n">
        <v>10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53</v>
      </c>
      <c r="D19" s="88" t="s">
        <v>92</v>
      </c>
      <c r="E19" s="89" t="n">
        <v>10000</v>
      </c>
    </row>
    <row r="20" customFormat="false" ht="18" hidden="false" customHeight="true" outlineLevel="0" collapsed="false">
      <c r="A20" s="52" t="s">
        <v>48</v>
      </c>
      <c r="B20" s="87" t="s">
        <v>49</v>
      </c>
      <c r="C20" s="87" t="s">
        <v>53</v>
      </c>
      <c r="D20" s="88" t="s">
        <v>93</v>
      </c>
      <c r="E20" s="89" t="n">
        <v>150000</v>
      </c>
    </row>
    <row r="21" customFormat="false" ht="18" hidden="false" customHeight="true" outlineLevel="0" collapsed="false">
      <c r="A21" s="52" t="s">
        <v>60</v>
      </c>
      <c r="B21" s="87" t="s">
        <v>56</v>
      </c>
      <c r="C21" s="87" t="s">
        <v>56</v>
      </c>
      <c r="D21" s="88" t="s">
        <v>94</v>
      </c>
      <c r="E21" s="89" t="n">
        <v>50000</v>
      </c>
    </row>
    <row r="22" customFormat="false" ht="18" hidden="false" customHeight="true" outlineLevel="0" collapsed="false">
      <c r="A22" s="52" t="s">
        <v>48</v>
      </c>
      <c r="B22" s="87" t="s">
        <v>49</v>
      </c>
      <c r="C22" s="87" t="s">
        <v>53</v>
      </c>
      <c r="D22" s="88" t="s">
        <v>95</v>
      </c>
      <c r="E22" s="89" t="n">
        <v>60000</v>
      </c>
    </row>
    <row r="23" customFormat="false" ht="18" hidden="false" customHeight="true" outlineLevel="0" collapsed="false">
      <c r="A23" s="52" t="s">
        <v>48</v>
      </c>
      <c r="B23" s="87" t="s">
        <v>49</v>
      </c>
      <c r="C23" s="87" t="s">
        <v>53</v>
      </c>
      <c r="D23" s="88" t="s">
        <v>96</v>
      </c>
      <c r="E23" s="89" t="n">
        <v>200000</v>
      </c>
    </row>
    <row r="24" customFormat="false" ht="18" hidden="false" customHeight="true" outlineLevel="0" collapsed="false">
      <c r="A24" s="52" t="s">
        <v>48</v>
      </c>
      <c r="B24" s="87" t="s">
        <v>49</v>
      </c>
      <c r="C24" s="87" t="s">
        <v>53</v>
      </c>
      <c r="D24" s="88" t="s">
        <v>97</v>
      </c>
      <c r="E24" s="89" t="n">
        <v>200000</v>
      </c>
    </row>
    <row r="25" customFormat="false" ht="18" hidden="false" customHeight="true" outlineLevel="0" collapsed="false">
      <c r="A25" s="52" t="s">
        <v>64</v>
      </c>
      <c r="B25" s="87" t="s">
        <v>58</v>
      </c>
      <c r="C25" s="87" t="s">
        <v>50</v>
      </c>
      <c r="D25" s="88" t="s">
        <v>98</v>
      </c>
      <c r="E25" s="89" t="n">
        <v>600000</v>
      </c>
    </row>
    <row r="26" customFormat="false" ht="18" hidden="false" customHeight="true" outlineLevel="0" collapsed="false">
      <c r="A26" s="52" t="s">
        <v>48</v>
      </c>
      <c r="B26" s="87" t="s">
        <v>49</v>
      </c>
      <c r="C26" s="87" t="s">
        <v>53</v>
      </c>
      <c r="D26" s="88" t="s">
        <v>99</v>
      </c>
      <c r="E26" s="89" t="n">
        <v>30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0</v>
      </c>
    </row>
    <row r="2" customFormat="false" ht="30" hidden="false" customHeight="true" outlineLevel="0" collapsed="false">
      <c r="A2" s="90" t="s">
        <v>101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2</v>
      </c>
      <c r="E5" s="51" t="s">
        <v>5</v>
      </c>
      <c r="F5" s="91" t="s">
        <v>6</v>
      </c>
      <c r="G5" s="91" t="s">
        <v>7</v>
      </c>
      <c r="H5" s="51" t="s">
        <v>102</v>
      </c>
    </row>
    <row r="6" customFormat="false" ht="21" hidden="false" customHeight="true" outlineLevel="0" collapsed="false">
      <c r="A6" s="93" t="s">
        <v>9</v>
      </c>
      <c r="B6" s="94" t="n">
        <v>10942437</v>
      </c>
      <c r="C6" s="95" t="n">
        <v>8933499</v>
      </c>
      <c r="D6" s="18" t="n">
        <f aca="false">IF(AND(C6&lt;&gt;0,TYPE(C6)=1),(B6-C6)/C6*100,0)</f>
        <v>22.4876949110309</v>
      </c>
      <c r="E6" s="93" t="s">
        <v>103</v>
      </c>
      <c r="F6" s="96" t="n">
        <v>6384025</v>
      </c>
      <c r="G6" s="97" t="n">
        <v>5537735</v>
      </c>
      <c r="H6" s="18" t="n">
        <f aca="false">IF(AND(G6&lt;&gt;0,TYPE(G6)=1),(F6-G6)/G6*100,0)</f>
        <v>15.2822408439552</v>
      </c>
    </row>
    <row r="7" customFormat="false" ht="21" hidden="false" customHeight="true" outlineLevel="0" collapsed="false">
      <c r="A7" s="93" t="s">
        <v>104</v>
      </c>
      <c r="B7" s="98" t="n">
        <v>10942437</v>
      </c>
      <c r="C7" s="99" t="n">
        <v>8933499</v>
      </c>
      <c r="D7" s="18" t="n">
        <f aca="false">IF(AND(C7&lt;&gt;0,TYPE(C7)=1),(B7-C7)/C7*100,0)</f>
        <v>22.4876949110309</v>
      </c>
      <c r="E7" s="93" t="s">
        <v>105</v>
      </c>
      <c r="F7" s="96" t="n">
        <v>838072</v>
      </c>
      <c r="G7" s="97" t="n">
        <v>703664</v>
      </c>
      <c r="H7" s="18" t="n">
        <f aca="false">IF(AND(G7&lt;&gt;0,TYPE(G7)=1),(F7-G7)/G7*100,0)</f>
        <v>19.1011619181882</v>
      </c>
    </row>
    <row r="8" customFormat="false" ht="21" hidden="false" customHeight="true" outlineLevel="0" collapsed="false">
      <c r="A8" s="93" t="s">
        <v>106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07</v>
      </c>
      <c r="F8" s="96" t="n">
        <v>260740</v>
      </c>
      <c r="G8" s="97" t="n">
        <v>142500</v>
      </c>
      <c r="H8" s="18" t="n">
        <f aca="false">IF(AND(G8&lt;&gt;0,TYPE(G8)=1),(F8-G8)/G8*100,0)</f>
        <v>82.9754385964912</v>
      </c>
    </row>
    <row r="9" customFormat="false" ht="21" hidden="false" customHeight="true" outlineLevel="0" collapsed="false">
      <c r="A9" s="102" t="s">
        <v>108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09</v>
      </c>
      <c r="F9" s="94" t="n">
        <v>3459600</v>
      </c>
      <c r="G9" s="95" t="n">
        <v>2549600</v>
      </c>
      <c r="H9" s="18" t="n">
        <f aca="false">IF(AND(G9&lt;&gt;0,TYPE(G9)=1),(F9-G9)/G9*100,0)</f>
        <v>35.6918732350173</v>
      </c>
    </row>
    <row r="10" customFormat="false" ht="21" hidden="false" customHeight="true" outlineLevel="0" collapsed="false">
      <c r="A10" s="102" t="s">
        <v>110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4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06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08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0942437</v>
      </c>
      <c r="G14" s="107" t="n">
        <f aca="false">SUM(G6:G9)</f>
        <v>893349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1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0942437</v>
      </c>
      <c r="C20" s="108" t="n">
        <f aca="false">SUM(C6)</f>
        <v>8933499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0942437</v>
      </c>
      <c r="G20" s="107" t="n">
        <f aca="false">G14</f>
        <v>893349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4</v>
      </c>
      <c r="H4" s="120" t="s">
        <v>115</v>
      </c>
      <c r="I4" s="120" t="s">
        <v>116</v>
      </c>
      <c r="J4" s="120" t="s">
        <v>117</v>
      </c>
      <c r="K4" s="120" t="s">
        <v>118</v>
      </c>
      <c r="L4" s="121" t="s">
        <v>119</v>
      </c>
      <c r="M4" s="120" t="s">
        <v>120</v>
      </c>
      <c r="N4" s="121" t="s">
        <v>121</v>
      </c>
      <c r="O4" s="121" t="s">
        <v>122</v>
      </c>
      <c r="P4" s="121" t="s">
        <v>123</v>
      </c>
      <c r="Q4" s="121" t="s">
        <v>124</v>
      </c>
      <c r="R4" s="122" t="s">
        <v>125</v>
      </c>
      <c r="S4" s="120" t="s">
        <v>126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27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6384025</v>
      </c>
      <c r="G7" s="127" t="n">
        <v>2103264</v>
      </c>
      <c r="H7" s="127" t="n">
        <v>854364</v>
      </c>
      <c r="I7" s="127" t="n">
        <v>1260837</v>
      </c>
      <c r="J7" s="127" t="n">
        <v>0</v>
      </c>
      <c r="K7" s="127" t="n">
        <v>609018</v>
      </c>
      <c r="L7" s="128" t="n">
        <v>0</v>
      </c>
      <c r="M7" s="129" t="n">
        <v>728496</v>
      </c>
      <c r="N7" s="127" t="n">
        <v>297185</v>
      </c>
      <c r="O7" s="127" t="n">
        <v>0</v>
      </c>
      <c r="P7" s="127" t="n">
        <v>28598</v>
      </c>
      <c r="Q7" s="127" t="n">
        <v>442263</v>
      </c>
      <c r="R7" s="127" t="n">
        <v>0</v>
      </c>
      <c r="S7" s="128" t="n">
        <v>6000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6384025</v>
      </c>
      <c r="G8" s="127" t="n">
        <v>2103264</v>
      </c>
      <c r="H8" s="127" t="n">
        <v>854364</v>
      </c>
      <c r="I8" s="127" t="n">
        <v>1260837</v>
      </c>
      <c r="J8" s="127" t="n">
        <v>0</v>
      </c>
      <c r="K8" s="127" t="n">
        <v>609018</v>
      </c>
      <c r="L8" s="128" t="n">
        <v>0</v>
      </c>
      <c r="M8" s="129" t="n">
        <v>728496</v>
      </c>
      <c r="N8" s="127" t="n">
        <v>297185</v>
      </c>
      <c r="O8" s="127" t="n">
        <v>0</v>
      </c>
      <c r="P8" s="127" t="n">
        <v>28598</v>
      </c>
      <c r="Q8" s="127" t="n">
        <v>442263</v>
      </c>
      <c r="R8" s="127" t="n">
        <v>0</v>
      </c>
      <c r="S8" s="128" t="n">
        <v>6000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50</v>
      </c>
      <c r="D9" s="125" t="s">
        <v>51</v>
      </c>
      <c r="E9" s="126" t="s">
        <v>52</v>
      </c>
      <c r="F9" s="127" t="n">
        <v>5006961</v>
      </c>
      <c r="G9" s="127" t="n">
        <v>2103264</v>
      </c>
      <c r="H9" s="127" t="n">
        <v>854364</v>
      </c>
      <c r="I9" s="127" t="n">
        <v>1260837</v>
      </c>
      <c r="J9" s="127" t="n">
        <v>0</v>
      </c>
      <c r="K9" s="127" t="n">
        <v>0</v>
      </c>
      <c r="L9" s="128" t="n">
        <v>0</v>
      </c>
      <c r="M9" s="129" t="n">
        <v>728496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60000</v>
      </c>
      <c r="T9" s="131"/>
    </row>
    <row r="10" customFormat="false" ht="20.1" hidden="false" customHeight="true" outlineLevel="0" collapsed="false">
      <c r="A10" s="125" t="s">
        <v>55</v>
      </c>
      <c r="B10" s="125" t="s">
        <v>58</v>
      </c>
      <c r="C10" s="125" t="s">
        <v>58</v>
      </c>
      <c r="D10" s="125" t="s">
        <v>51</v>
      </c>
      <c r="E10" s="126" t="s">
        <v>59</v>
      </c>
      <c r="F10" s="127" t="n">
        <v>609018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609018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55</v>
      </c>
      <c r="B11" s="125" t="s">
        <v>56</v>
      </c>
      <c r="C11" s="125" t="s">
        <v>56</v>
      </c>
      <c r="D11" s="125" t="s">
        <v>51</v>
      </c>
      <c r="E11" s="126" t="s">
        <v>57</v>
      </c>
      <c r="F11" s="127" t="n">
        <v>28598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28598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60</v>
      </c>
      <c r="B12" s="125" t="s">
        <v>62</v>
      </c>
      <c r="C12" s="125" t="s">
        <v>50</v>
      </c>
      <c r="D12" s="125" t="s">
        <v>51</v>
      </c>
      <c r="E12" s="126" t="s">
        <v>63</v>
      </c>
      <c r="F12" s="127" t="n">
        <v>297185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297185</v>
      </c>
      <c r="O12" s="127" t="n">
        <v>0</v>
      </c>
      <c r="P12" s="127" t="n">
        <v>0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68</v>
      </c>
      <c r="B13" s="125" t="s">
        <v>53</v>
      </c>
      <c r="C13" s="125" t="s">
        <v>50</v>
      </c>
      <c r="D13" s="125" t="s">
        <v>51</v>
      </c>
      <c r="E13" s="126" t="s">
        <v>69</v>
      </c>
      <c r="F13" s="127" t="n">
        <v>442263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0</v>
      </c>
      <c r="O13" s="127" t="n">
        <v>0</v>
      </c>
      <c r="P13" s="127" t="n">
        <v>0</v>
      </c>
      <c r="Q13" s="127" t="n">
        <v>442263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32"/>
      <c r="B14" s="132"/>
      <c r="C14" s="132"/>
      <c r="D14" s="132"/>
      <c r="E14" s="133"/>
      <c r="F14" s="132"/>
      <c r="G14" s="132"/>
      <c r="H14" s="132"/>
      <c r="I14" s="134"/>
      <c r="J14" s="132"/>
      <c r="K14" s="134"/>
      <c r="L14" s="132"/>
      <c r="M14" s="132"/>
      <c r="N14" s="134"/>
      <c r="O14" s="134"/>
      <c r="P14" s="134"/>
      <c r="Q14" s="134"/>
      <c r="R14" s="134"/>
      <c r="S14" s="134"/>
      <c r="T14" s="131"/>
    </row>
    <row r="15" customFormat="false" ht="20.1" hidden="false" customHeight="true" outlineLevel="0" collapsed="false">
      <c r="A15" s="132"/>
      <c r="B15" s="132"/>
      <c r="C15" s="132"/>
      <c r="D15" s="132"/>
      <c r="E15" s="133"/>
      <c r="F15" s="132"/>
      <c r="G15" s="132"/>
      <c r="H15" s="132"/>
      <c r="I15" s="134"/>
      <c r="J15" s="132"/>
      <c r="K15" s="134"/>
      <c r="L15" s="132"/>
      <c r="M15" s="132"/>
      <c r="N15" s="134"/>
      <c r="O15" s="134"/>
      <c r="P15" s="134"/>
      <c r="Q15" s="134"/>
      <c r="R15" s="134"/>
      <c r="S15" s="134"/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5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28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29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0</v>
      </c>
      <c r="H4" s="68" t="s">
        <v>131</v>
      </c>
      <c r="I4" s="68" t="s">
        <v>132</v>
      </c>
      <c r="J4" s="148" t="s">
        <v>133</v>
      </c>
      <c r="K4" s="149" t="s">
        <v>134</v>
      </c>
      <c r="L4" s="150" t="s">
        <v>135</v>
      </c>
      <c r="M4" s="68" t="s">
        <v>136</v>
      </c>
      <c r="N4" s="68" t="s">
        <v>137</v>
      </c>
      <c r="O4" s="68" t="s">
        <v>138</v>
      </c>
      <c r="P4" s="68" t="s">
        <v>139</v>
      </c>
      <c r="Q4" s="68" t="s">
        <v>140</v>
      </c>
      <c r="R4" s="68" t="s">
        <v>141</v>
      </c>
      <c r="S4" s="68" t="s">
        <v>142</v>
      </c>
      <c r="T4" s="68" t="s">
        <v>143</v>
      </c>
      <c r="U4" s="68" t="s">
        <v>144</v>
      </c>
      <c r="V4" s="68" t="s">
        <v>145</v>
      </c>
      <c r="W4" s="68" t="s">
        <v>146</v>
      </c>
      <c r="X4" s="68" t="s">
        <v>147</v>
      </c>
      <c r="Y4" s="68" t="s">
        <v>148</v>
      </c>
      <c r="Z4" s="68" t="s">
        <v>149</v>
      </c>
      <c r="AA4" s="68" t="s">
        <v>150</v>
      </c>
      <c r="AB4" s="68" t="s">
        <v>151</v>
      </c>
      <c r="AC4" s="68" t="s">
        <v>152</v>
      </c>
      <c r="AD4" s="68" t="s">
        <v>153</v>
      </c>
      <c r="AE4" s="68" t="s">
        <v>154</v>
      </c>
      <c r="AF4" s="68" t="s">
        <v>155</v>
      </c>
      <c r="AG4" s="68" t="s">
        <v>156</v>
      </c>
      <c r="AH4" s="68" t="s">
        <v>157</v>
      </c>
      <c r="AI4" s="68" t="s">
        <v>158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59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838072</v>
      </c>
      <c r="G7" s="155" t="n">
        <v>50000</v>
      </c>
      <c r="H7" s="155" t="n">
        <v>20000</v>
      </c>
      <c r="I7" s="155" t="n">
        <v>0</v>
      </c>
      <c r="J7" s="155" t="n">
        <v>0</v>
      </c>
      <c r="K7" s="155" t="n">
        <v>5000</v>
      </c>
      <c r="L7" s="155" t="n">
        <v>60000</v>
      </c>
      <c r="M7" s="155" t="n">
        <v>84000</v>
      </c>
      <c r="N7" s="155" t="n">
        <v>0</v>
      </c>
      <c r="O7" s="155" t="n">
        <v>0</v>
      </c>
      <c r="P7" s="155" t="n">
        <v>5005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110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36855</v>
      </c>
      <c r="AE7" s="155" t="n">
        <v>138007</v>
      </c>
      <c r="AF7" s="155" t="n">
        <v>0</v>
      </c>
      <c r="AG7" s="155" t="n">
        <v>28416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838072</v>
      </c>
      <c r="G8" s="155" t="n">
        <v>50000</v>
      </c>
      <c r="H8" s="155" t="n">
        <v>20000</v>
      </c>
      <c r="I8" s="155" t="n">
        <v>0</v>
      </c>
      <c r="J8" s="155" t="n">
        <v>0</v>
      </c>
      <c r="K8" s="155" t="n">
        <v>5000</v>
      </c>
      <c r="L8" s="155" t="n">
        <v>60000</v>
      </c>
      <c r="M8" s="155" t="n">
        <v>84000</v>
      </c>
      <c r="N8" s="155" t="n">
        <v>0</v>
      </c>
      <c r="O8" s="155" t="n">
        <v>0</v>
      </c>
      <c r="P8" s="155" t="n">
        <v>5005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110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36855</v>
      </c>
      <c r="AE8" s="155" t="n">
        <v>138007</v>
      </c>
      <c r="AF8" s="155" t="n">
        <v>0</v>
      </c>
      <c r="AG8" s="155" t="n">
        <v>28416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48</v>
      </c>
      <c r="B9" s="153" t="s">
        <v>49</v>
      </c>
      <c r="C9" s="153" t="s">
        <v>50</v>
      </c>
      <c r="D9" s="153" t="s">
        <v>160</v>
      </c>
      <c r="E9" s="154" t="s">
        <v>52</v>
      </c>
      <c r="F9" s="155" t="n">
        <v>838072</v>
      </c>
      <c r="G9" s="155" t="n">
        <v>50000</v>
      </c>
      <c r="H9" s="155" t="n">
        <v>20000</v>
      </c>
      <c r="I9" s="155" t="n">
        <v>0</v>
      </c>
      <c r="J9" s="155" t="n">
        <v>0</v>
      </c>
      <c r="K9" s="155" t="n">
        <v>5000</v>
      </c>
      <c r="L9" s="155" t="n">
        <v>60000</v>
      </c>
      <c r="M9" s="155" t="n">
        <v>84000</v>
      </c>
      <c r="N9" s="155" t="n">
        <v>0</v>
      </c>
      <c r="O9" s="155" t="n">
        <v>0</v>
      </c>
      <c r="P9" s="155" t="n">
        <v>5005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110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36855</v>
      </c>
      <c r="AE9" s="155" t="n">
        <v>138007</v>
      </c>
      <c r="AF9" s="155" t="n">
        <v>0</v>
      </c>
      <c r="AG9" s="155" t="n">
        <v>28416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0" t="s">
        <v>161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62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3</v>
      </c>
      <c r="H4" s="68" t="s">
        <v>164</v>
      </c>
      <c r="I4" s="68" t="s">
        <v>165</v>
      </c>
      <c r="J4" s="121" t="s">
        <v>166</v>
      </c>
      <c r="K4" s="121" t="s">
        <v>167</v>
      </c>
      <c r="L4" s="68" t="s">
        <v>168</v>
      </c>
      <c r="M4" s="68" t="s">
        <v>169</v>
      </c>
      <c r="N4" s="148" t="s">
        <v>170</v>
      </c>
      <c r="O4" s="121" t="s">
        <v>171</v>
      </c>
      <c r="P4" s="68" t="s">
        <v>172</v>
      </c>
      <c r="Q4" s="170" t="s">
        <v>173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59</v>
      </c>
      <c r="F5" s="68"/>
      <c r="G5" s="68"/>
      <c r="H5" s="68"/>
      <c r="I5" s="68"/>
      <c r="J5" s="121"/>
      <c r="K5" s="121"/>
      <c r="L5" s="68"/>
      <c r="M5" s="68"/>
      <c r="N5" s="148"/>
      <c r="O5" s="121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1"/>
      <c r="K6" s="121"/>
      <c r="L6" s="68"/>
      <c r="M6" s="68"/>
      <c r="N6" s="148"/>
      <c r="O6" s="121"/>
      <c r="P6" s="68"/>
      <c r="Q6" s="170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26074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259000</v>
      </c>
      <c r="L7" s="127" t="n">
        <v>0</v>
      </c>
      <c r="M7" s="127" t="n">
        <v>0</v>
      </c>
      <c r="N7" s="127" t="n">
        <v>0</v>
      </c>
      <c r="O7" s="127" t="n">
        <v>1740</v>
      </c>
      <c r="P7" s="128" t="n">
        <v>0</v>
      </c>
      <c r="Q7" s="172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1</v>
      </c>
      <c r="E8" s="126" t="s">
        <v>1</v>
      </c>
      <c r="F8" s="127" t="n">
        <v>26074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259000</v>
      </c>
      <c r="L8" s="127" t="n">
        <v>0</v>
      </c>
      <c r="M8" s="127" t="n">
        <v>0</v>
      </c>
      <c r="N8" s="127" t="n">
        <v>0</v>
      </c>
      <c r="O8" s="127" t="n">
        <v>1740</v>
      </c>
      <c r="P8" s="128" t="n">
        <v>0</v>
      </c>
      <c r="Q8" s="172" t="n">
        <v>0</v>
      </c>
    </row>
    <row r="9" customFormat="false" ht="20.1" hidden="false" customHeight="true" outlineLevel="0" collapsed="false">
      <c r="A9" s="127" t="n">
        <v>201</v>
      </c>
      <c r="B9" s="127" t="n">
        <v>3</v>
      </c>
      <c r="C9" s="127" t="n">
        <v>1</v>
      </c>
      <c r="D9" s="125" t="s">
        <v>160</v>
      </c>
      <c r="E9" s="126" t="s">
        <v>52</v>
      </c>
      <c r="F9" s="127" t="n">
        <v>25574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254000</v>
      </c>
      <c r="L9" s="127" t="n">
        <v>0</v>
      </c>
      <c r="M9" s="127" t="n">
        <v>0</v>
      </c>
      <c r="N9" s="127" t="n">
        <v>0</v>
      </c>
      <c r="O9" s="127" t="n">
        <v>1740</v>
      </c>
      <c r="P9" s="128" t="n">
        <v>0</v>
      </c>
      <c r="Q9" s="172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0</v>
      </c>
      <c r="E10" s="126" t="s">
        <v>67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2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3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6"/>
    </row>
    <row r="12" customFormat="false" ht="20.1" hidden="false" customHeight="true" outlineLevel="0" collapsed="false">
      <c r="A12" s="132"/>
      <c r="B12" s="132"/>
      <c r="C12" s="132"/>
      <c r="D12" s="132"/>
      <c r="E12" s="174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6"/>
    </row>
    <row r="13" customFormat="false" ht="20.1" hidden="false" customHeight="true" outlineLevel="0" collapsed="false">
      <c r="A13" s="132"/>
      <c r="B13" s="132"/>
      <c r="C13" s="132"/>
      <c r="D13" s="132"/>
      <c r="E13" s="174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6"/>
    </row>
    <row r="14" customFormat="false" ht="20.1" hidden="false" customHeight="true" outlineLevel="0" collapsed="false">
      <c r="A14" s="132"/>
      <c r="B14" s="132"/>
      <c r="C14" s="132"/>
      <c r="D14" s="132"/>
      <c r="E14" s="173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6"/>
    </row>
    <row r="15" customFormat="false" ht="20.1" hidden="false" customHeight="true" outlineLevel="0" collapsed="false">
      <c r="A15" s="132"/>
      <c r="B15" s="132"/>
      <c r="C15" s="132"/>
      <c r="D15" s="132"/>
      <c r="E15" s="173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6"/>
    </row>
    <row r="16" customFormat="false" ht="20.1" hidden="false" customHeight="true" outlineLevel="0" collapsed="false">
      <c r="A16" s="132"/>
      <c r="B16" s="132"/>
      <c r="C16" s="132"/>
      <c r="D16" s="132"/>
      <c r="E16" s="175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6"/>
    </row>
    <row r="17" customFormat="false" ht="20.1" hidden="false" customHeight="true" outlineLevel="0" collapsed="false">
      <c r="A17" s="132"/>
      <c r="B17" s="132"/>
      <c r="C17" s="132"/>
      <c r="D17" s="132"/>
      <c r="E17" s="174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74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75</v>
      </c>
      <c r="N2" s="177"/>
    </row>
    <row r="3" customFormat="false" ht="21.75" hidden="false" customHeight="true" outlineLevel="0" collapsed="false">
      <c r="A3" s="86" t="s">
        <v>34</v>
      </c>
      <c r="B3" s="86" t="s">
        <v>176</v>
      </c>
      <c r="C3" s="179" t="s">
        <v>36</v>
      </c>
      <c r="D3" s="180" t="s">
        <v>177</v>
      </c>
      <c r="E3" s="180"/>
      <c r="F3" s="180" t="s">
        <v>178</v>
      </c>
      <c r="G3" s="180"/>
      <c r="H3" s="180"/>
      <c r="I3" s="180"/>
      <c r="J3" s="180"/>
      <c r="K3" s="180"/>
      <c r="L3" s="181" t="s">
        <v>145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79</v>
      </c>
      <c r="E4" s="182" t="s">
        <v>180</v>
      </c>
      <c r="F4" s="182" t="s">
        <v>181</v>
      </c>
      <c r="G4" s="183" t="s">
        <v>182</v>
      </c>
      <c r="H4" s="180" t="s">
        <v>183</v>
      </c>
      <c r="I4" s="180"/>
      <c r="J4" s="184" t="s">
        <v>184</v>
      </c>
      <c r="K4" s="184"/>
      <c r="L4" s="182" t="s">
        <v>185</v>
      </c>
      <c r="M4" s="185" t="s">
        <v>186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87</v>
      </c>
      <c r="I5" s="182" t="s">
        <v>188</v>
      </c>
      <c r="J5" s="182" t="s">
        <v>189</v>
      </c>
      <c r="K5" s="182" t="s">
        <v>190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170000</v>
      </c>
      <c r="D6" s="188" t="n">
        <v>0</v>
      </c>
      <c r="E6" s="188" t="n">
        <v>0</v>
      </c>
      <c r="F6" s="188" t="n">
        <v>60000</v>
      </c>
      <c r="G6" s="188" t="n">
        <v>60000</v>
      </c>
      <c r="H6" s="188" t="n">
        <v>0</v>
      </c>
      <c r="I6" s="188" t="n">
        <v>0</v>
      </c>
      <c r="J6" s="188" t="n">
        <v>60000</v>
      </c>
      <c r="K6" s="188" t="n">
        <v>60000</v>
      </c>
      <c r="L6" s="188" t="n">
        <v>110000</v>
      </c>
      <c r="M6" s="189" t="n">
        <v>1100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170000</v>
      </c>
      <c r="D7" s="188" t="n">
        <v>0</v>
      </c>
      <c r="E7" s="188" t="n">
        <v>0</v>
      </c>
      <c r="F7" s="188" t="n">
        <v>60000</v>
      </c>
      <c r="G7" s="188" t="n">
        <v>60000</v>
      </c>
      <c r="H7" s="188" t="n">
        <v>0</v>
      </c>
      <c r="I7" s="188" t="n">
        <v>0</v>
      </c>
      <c r="J7" s="188" t="n">
        <v>60000</v>
      </c>
      <c r="K7" s="188" t="n">
        <v>60000</v>
      </c>
      <c r="L7" s="188" t="n">
        <v>110000</v>
      </c>
      <c r="M7" s="189" t="n">
        <v>1100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3-09T09:52:00Z</dcterms:modified>
  <cp:revision>0</cp:revision>
  <dc:subject/>
  <dc:title/>
</cp:coreProperties>
</file>