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9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2">
  <si>
    <t xml:space="preserve">收支预算总表</t>
  </si>
  <si>
    <t xml:space="preserve">人武部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13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学生军事训练</t>
  </si>
  <si>
    <t xml:space="preserve">  新征入伍大学生奖励资金</t>
  </si>
  <si>
    <t xml:space="preserve">  夏秋季征兵</t>
  </si>
  <si>
    <t xml:space="preserve">  武器库维护</t>
  </si>
  <si>
    <t xml:space="preserve">  民兵应急分队训练</t>
  </si>
  <si>
    <t xml:space="preserve">  民兵意外保险</t>
  </si>
  <si>
    <t xml:space="preserve">  民兵误工补助</t>
  </si>
  <si>
    <t xml:space="preserve">  国防教育</t>
  </si>
  <si>
    <t xml:space="preserve">  城市民兵训练</t>
  </si>
  <si>
    <t xml:space="preserve">  预定新兵役前训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3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153077</v>
      </c>
      <c r="C6" s="17" t="n">
        <v>4029158</v>
      </c>
      <c r="D6" s="18" t="n">
        <f aca="false">IF(AND(C6&lt;&gt;0,TYPE(C6)=1),(B6-C6)/C6*100,0)</f>
        <v>3.07555573645908</v>
      </c>
      <c r="E6" s="15" t="s">
        <v>10</v>
      </c>
      <c r="F6" s="19" t="n">
        <v>2272877</v>
      </c>
      <c r="G6" s="20" t="n">
        <v>2148958</v>
      </c>
      <c r="H6" s="18" t="n">
        <f aca="false">IF(AND(G6&lt;&gt;0,TYPE(G6)=1),(F6-G6)/G6*100,0)</f>
        <v>5.7664691445807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069556</v>
      </c>
      <c r="G7" s="24" t="n">
        <v>1954652</v>
      </c>
      <c r="H7" s="18" t="n">
        <f aca="false">IF(AND(G7&lt;&gt;0,TYPE(G7)=1),(F7-G7)/G7*100,0)</f>
        <v>5.8784888563283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75021</v>
      </c>
      <c r="G8" s="27" t="n">
        <v>165706</v>
      </c>
      <c r="H8" s="18" t="n">
        <f aca="false">IF(AND(G8&lt;&gt;0,TYPE(G8)=1),(F8-G8)/G8*100,0)</f>
        <v>5.6214017597431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8300</v>
      </c>
      <c r="G9" s="28" t="n">
        <v>28600</v>
      </c>
      <c r="H9" s="18" t="n">
        <f aca="false">IF(AND(G9&lt;&gt;0,TYPE(G9)=1),(F9-G9)/G9*100,0)</f>
        <v>-1.0489510489510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880200</v>
      </c>
      <c r="G10" s="29" t="n">
        <v>18802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153077</v>
      </c>
      <c r="C15" s="40" t="n">
        <f aca="false">SUM(C6:C12)</f>
        <v>402915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153077</v>
      </c>
      <c r="G15" s="35" t="n">
        <f aca="false">SUM(G6,G10)</f>
        <v>402915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153077</v>
      </c>
      <c r="C20" s="35" t="n">
        <f aca="false">SUM(C15:C17)</f>
        <v>402915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153077</v>
      </c>
      <c r="G20" s="17" t="n">
        <f aca="false">SUM(G15:G15)</f>
        <v>402915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7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8" t="s">
        <v>2</v>
      </c>
    </row>
    <row r="3" customFormat="false" ht="35.45" hidden="false" customHeight="true" outlineLevel="0" collapsed="false">
      <c r="A3" s="194" t="s">
        <v>179</v>
      </c>
      <c r="B3" s="195" t="s">
        <v>30</v>
      </c>
      <c r="C3" s="196" t="s">
        <v>180</v>
      </c>
      <c r="D3" s="196" t="s">
        <v>181</v>
      </c>
      <c r="E3" s="196" t="s">
        <v>182</v>
      </c>
      <c r="F3" s="196" t="s">
        <v>183</v>
      </c>
      <c r="G3" s="196" t="s">
        <v>184</v>
      </c>
      <c r="H3" s="196" t="s">
        <v>185</v>
      </c>
      <c r="I3" s="196" t="s">
        <v>186</v>
      </c>
      <c r="J3" s="196" t="s">
        <v>187</v>
      </c>
      <c r="K3" s="196" t="s">
        <v>188</v>
      </c>
      <c r="L3" s="196" t="s">
        <v>189</v>
      </c>
      <c r="M3" s="196" t="s">
        <v>190</v>
      </c>
      <c r="N3" s="154" t="s">
        <v>191</v>
      </c>
      <c r="O3" s="154" t="s">
        <v>192</v>
      </c>
      <c r="P3" s="154" t="s">
        <v>193</v>
      </c>
      <c r="Q3" s="196" t="s">
        <v>194</v>
      </c>
      <c r="R3" s="56"/>
    </row>
    <row r="4" customFormat="false" ht="20.25" hidden="false" customHeight="true" outlineLevel="0" collapsed="false">
      <c r="A4" s="197" t="s">
        <v>1</v>
      </c>
      <c r="B4" s="198" t="n">
        <v>4153077</v>
      </c>
      <c r="C4" s="199" t="n">
        <v>2069556</v>
      </c>
      <c r="D4" s="200" t="n">
        <v>1036221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104730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7</v>
      </c>
    </row>
    <row r="2" customFormat="false" ht="20.1" hidden="false" customHeight="true" outlineLevel="0" collapsed="false">
      <c r="A2" s="206" t="s">
        <v>19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7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8" t="s">
        <v>198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199</v>
      </c>
    </row>
    <row r="2" customFormat="false" ht="25.5" hidden="false" customHeight="true" outlineLevel="0" collapsed="false">
      <c r="A2" s="206" t="s">
        <v>20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201</v>
      </c>
      <c r="B3" s="62"/>
      <c r="C3" s="62"/>
      <c r="D3" s="62"/>
      <c r="E3" s="62"/>
      <c r="F3" s="62"/>
      <c r="G3" s="62"/>
      <c r="H3" s="207" t="s">
        <v>196</v>
      </c>
    </row>
    <row r="4" customFormat="false" ht="20.1" hidden="false" customHeight="true" outlineLevel="0" collapsed="false">
      <c r="A4" s="124" t="s">
        <v>202</v>
      </c>
      <c r="B4" s="124" t="s">
        <v>163</v>
      </c>
      <c r="C4" s="10" t="s">
        <v>20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5" t="s">
        <v>36</v>
      </c>
      <c r="D5" s="66" t="s">
        <v>127</v>
      </c>
      <c r="E5" s="9" t="s">
        <v>204</v>
      </c>
      <c r="F5" s="9"/>
      <c r="G5" s="9"/>
      <c r="H5" s="216" t="s">
        <v>132</v>
      </c>
    </row>
    <row r="6" customFormat="false" ht="33.75" hidden="false" customHeight="true" outlineLevel="0" collapsed="false">
      <c r="A6" s="124"/>
      <c r="B6" s="124"/>
      <c r="C6" s="215"/>
      <c r="D6" s="66"/>
      <c r="E6" s="217" t="s">
        <v>46</v>
      </c>
      <c r="F6" s="218" t="s">
        <v>205</v>
      </c>
      <c r="G6" s="66" t="s">
        <v>206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7</v>
      </c>
    </row>
    <row r="2" customFormat="false" ht="20.1" hidden="false" customHeight="true" outlineLevel="0" collapsed="false">
      <c r="A2" s="206" t="s">
        <v>20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8" t="s">
        <v>198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2" t="s">
        <v>21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63</v>
      </c>
      <c r="B3" s="223" t="s">
        <v>211</v>
      </c>
      <c r="C3" s="223" t="s">
        <v>212</v>
      </c>
      <c r="D3" s="9" t="s">
        <v>213</v>
      </c>
      <c r="E3" s="9"/>
      <c r="F3" s="9"/>
      <c r="G3" s="9"/>
      <c r="H3" s="224" t="s">
        <v>214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15</v>
      </c>
      <c r="F4" s="226" t="s">
        <v>216</v>
      </c>
      <c r="G4" s="227" t="s">
        <v>217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18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63</v>
      </c>
      <c r="B3" s="87" t="s">
        <v>219</v>
      </c>
      <c r="C3" s="87" t="s">
        <v>220</v>
      </c>
      <c r="D3" s="87" t="s">
        <v>221</v>
      </c>
      <c r="E3" s="87" t="s">
        <v>214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153077</v>
      </c>
      <c r="G7" s="54" t="n">
        <v>4153077</v>
      </c>
      <c r="H7" s="55" t="n">
        <v>415307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153077</v>
      </c>
      <c r="G8" s="54" t="n">
        <v>4153077</v>
      </c>
      <c r="H8" s="55" t="n">
        <v>415307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841977</v>
      </c>
      <c r="G9" s="54" t="n">
        <v>1841977</v>
      </c>
      <c r="H9" s="55" t="n">
        <v>184197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880200</v>
      </c>
      <c r="G10" s="54" t="n">
        <v>1880200</v>
      </c>
      <c r="H10" s="55" t="n">
        <v>18802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185833</v>
      </c>
      <c r="G11" s="54" t="n">
        <v>185833</v>
      </c>
      <c r="H11" s="55" t="n">
        <v>18583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2776</v>
      </c>
      <c r="G12" s="54" t="n">
        <v>12776</v>
      </c>
      <c r="H12" s="55" t="n">
        <v>12776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0</v>
      </c>
      <c r="D13" s="52" t="s">
        <v>51</v>
      </c>
      <c r="E13" s="53" t="s">
        <v>62</v>
      </c>
      <c r="F13" s="54" t="n">
        <v>92916</v>
      </c>
      <c r="G13" s="54" t="n">
        <v>92916</v>
      </c>
      <c r="H13" s="55" t="n">
        <v>92916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3</v>
      </c>
      <c r="C14" s="52" t="s">
        <v>50</v>
      </c>
      <c r="D14" s="52" t="s">
        <v>51</v>
      </c>
      <c r="E14" s="53" t="s">
        <v>64</v>
      </c>
      <c r="F14" s="54" t="n">
        <v>139375</v>
      </c>
      <c r="G14" s="54" t="n">
        <v>139375</v>
      </c>
      <c r="H14" s="55" t="n">
        <v>139375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153077</v>
      </c>
      <c r="G8" s="71" t="n">
        <v>2272877</v>
      </c>
      <c r="H8" s="16" t="n">
        <v>2069556</v>
      </c>
      <c r="I8" s="16" t="n">
        <v>175021</v>
      </c>
      <c r="J8" s="17" t="n">
        <v>28300</v>
      </c>
      <c r="K8" s="72" t="n">
        <v>18802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153077</v>
      </c>
      <c r="G9" s="71" t="n">
        <v>2272877</v>
      </c>
      <c r="H9" s="16" t="n">
        <v>2069556</v>
      </c>
      <c r="I9" s="16" t="n">
        <v>175021</v>
      </c>
      <c r="J9" s="17" t="n">
        <v>28300</v>
      </c>
      <c r="K9" s="72" t="n">
        <v>18802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18802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8802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1841977</v>
      </c>
      <c r="G11" s="71" t="n">
        <v>1841977</v>
      </c>
      <c r="H11" s="16" t="n">
        <v>1638656</v>
      </c>
      <c r="I11" s="16" t="n">
        <v>175021</v>
      </c>
      <c r="J11" s="17" t="n">
        <v>2830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6</v>
      </c>
      <c r="D12" s="69" t="s">
        <v>51</v>
      </c>
      <c r="E12" s="70" t="s">
        <v>57</v>
      </c>
      <c r="F12" s="17" t="n">
        <v>185833</v>
      </c>
      <c r="G12" s="71" t="n">
        <v>185833</v>
      </c>
      <c r="H12" s="16" t="n">
        <v>18583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58</v>
      </c>
      <c r="D13" s="69" t="s">
        <v>51</v>
      </c>
      <c r="E13" s="70" t="s">
        <v>59</v>
      </c>
      <c r="F13" s="17" t="n">
        <v>12776</v>
      </c>
      <c r="G13" s="71" t="n">
        <v>12776</v>
      </c>
      <c r="H13" s="16" t="n">
        <v>1277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2</v>
      </c>
      <c r="F14" s="17" t="n">
        <v>92916</v>
      </c>
      <c r="G14" s="71" t="n">
        <v>92916</v>
      </c>
      <c r="H14" s="16" t="n">
        <v>9291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3</v>
      </c>
      <c r="C15" s="69" t="s">
        <v>50</v>
      </c>
      <c r="D15" s="69" t="s">
        <v>51</v>
      </c>
      <c r="E15" s="70" t="s">
        <v>64</v>
      </c>
      <c r="F15" s="17" t="n">
        <v>139375</v>
      </c>
      <c r="G15" s="71" t="n">
        <v>139375</v>
      </c>
      <c r="H15" s="16" t="n">
        <v>13937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188020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1880200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3</v>
      </c>
      <c r="D9" s="90" t="s">
        <v>77</v>
      </c>
      <c r="E9" s="91" t="n">
        <v>800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3</v>
      </c>
      <c r="D10" s="90" t="s">
        <v>78</v>
      </c>
      <c r="E10" s="91" t="n">
        <v>419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48</v>
      </c>
      <c r="B11" s="89" t="s">
        <v>49</v>
      </c>
      <c r="C11" s="89" t="s">
        <v>53</v>
      </c>
      <c r="D11" s="90" t="s">
        <v>79</v>
      </c>
      <c r="E11" s="91" t="n">
        <v>2400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48</v>
      </c>
      <c r="B12" s="89" t="s">
        <v>49</v>
      </c>
      <c r="C12" s="89" t="s">
        <v>53</v>
      </c>
      <c r="D12" s="90" t="s">
        <v>80</v>
      </c>
      <c r="E12" s="91" t="n">
        <v>50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A13" s="52" t="s">
        <v>48</v>
      </c>
      <c r="B13" s="89" t="s">
        <v>49</v>
      </c>
      <c r="C13" s="89" t="s">
        <v>53</v>
      </c>
      <c r="D13" s="90" t="s">
        <v>81</v>
      </c>
      <c r="E13" s="91" t="n">
        <v>15000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A14" s="52" t="s">
        <v>48</v>
      </c>
      <c r="B14" s="89" t="s">
        <v>49</v>
      </c>
      <c r="C14" s="89" t="s">
        <v>53</v>
      </c>
      <c r="D14" s="90" t="s">
        <v>82</v>
      </c>
      <c r="E14" s="91" t="n">
        <v>31200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A15" s="52" t="s">
        <v>48</v>
      </c>
      <c r="B15" s="89" t="s">
        <v>49</v>
      </c>
      <c r="C15" s="89" t="s">
        <v>53</v>
      </c>
      <c r="D15" s="90" t="s">
        <v>83</v>
      </c>
      <c r="E15" s="91" t="n">
        <v>600000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  <row r="16" customFormat="false" ht="18" hidden="false" customHeight="true" outlineLevel="0" collapsed="false">
      <c r="A16" s="52" t="s">
        <v>48</v>
      </c>
      <c r="B16" s="89" t="s">
        <v>49</v>
      </c>
      <c r="C16" s="89" t="s">
        <v>53</v>
      </c>
      <c r="D16" s="90" t="s">
        <v>84</v>
      </c>
      <c r="E16" s="91" t="n">
        <v>60000</v>
      </c>
    </row>
    <row r="17" customFormat="false" ht="18" hidden="false" customHeight="true" outlineLevel="0" collapsed="false">
      <c r="A17" s="52" t="s">
        <v>48</v>
      </c>
      <c r="B17" s="89" t="s">
        <v>49</v>
      </c>
      <c r="C17" s="89" t="s">
        <v>53</v>
      </c>
      <c r="D17" s="90" t="s">
        <v>85</v>
      </c>
      <c r="E17" s="91" t="n">
        <v>50000</v>
      </c>
    </row>
    <row r="18" customFormat="false" ht="18" hidden="false" customHeight="true" outlineLevel="0" collapsed="false">
      <c r="A18" s="52" t="s">
        <v>48</v>
      </c>
      <c r="B18" s="89" t="s">
        <v>49</v>
      </c>
      <c r="C18" s="89" t="s">
        <v>53</v>
      </c>
      <c r="D18" s="90" t="s">
        <v>86</v>
      </c>
      <c r="E18" s="91" t="n">
        <v>2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7</v>
      </c>
    </row>
    <row r="2" customFormat="false" ht="30" hidden="false" customHeight="true" outlineLevel="0" collapsed="false">
      <c r="A2" s="92" t="s">
        <v>88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9</v>
      </c>
      <c r="E5" s="51" t="s">
        <v>5</v>
      </c>
      <c r="F5" s="93" t="s">
        <v>6</v>
      </c>
      <c r="G5" s="93" t="s">
        <v>7</v>
      </c>
      <c r="H5" s="51" t="s">
        <v>89</v>
      </c>
    </row>
    <row r="6" customFormat="false" ht="21" hidden="false" customHeight="true" outlineLevel="0" collapsed="false">
      <c r="A6" s="95" t="s">
        <v>9</v>
      </c>
      <c r="B6" s="96" t="n">
        <v>4153077</v>
      </c>
      <c r="C6" s="97" t="n">
        <v>4029158</v>
      </c>
      <c r="D6" s="18" t="n">
        <f aca="false">IF(AND(C6&lt;&gt;0,TYPE(C6)=1),(B6-C6)/C6*100,0)</f>
        <v>3.07555573645908</v>
      </c>
      <c r="E6" s="95" t="s">
        <v>90</v>
      </c>
      <c r="F6" s="98" t="n">
        <v>2069556</v>
      </c>
      <c r="G6" s="99" t="n">
        <v>1954652</v>
      </c>
      <c r="H6" s="18" t="n">
        <f aca="false">IF(AND(G6&lt;&gt;0,TYPE(G6)=1),(F6-G6)/G6*100,0)</f>
        <v>5.87848885632839</v>
      </c>
    </row>
    <row r="7" customFormat="false" ht="21" hidden="false" customHeight="true" outlineLevel="0" collapsed="false">
      <c r="A7" s="95" t="s">
        <v>91</v>
      </c>
      <c r="B7" s="100" t="n">
        <v>4153077</v>
      </c>
      <c r="C7" s="101" t="n">
        <v>4029158</v>
      </c>
      <c r="D7" s="18" t="n">
        <f aca="false">IF(AND(C7&lt;&gt;0,TYPE(C7)=1),(B7-C7)/C7*100,0)</f>
        <v>3.07555573645908</v>
      </c>
      <c r="E7" s="95" t="s">
        <v>92</v>
      </c>
      <c r="F7" s="98" t="n">
        <v>175021</v>
      </c>
      <c r="G7" s="99" t="n">
        <v>165706</v>
      </c>
      <c r="H7" s="18" t="n">
        <f aca="false">IF(AND(G7&lt;&gt;0,TYPE(G7)=1),(F7-G7)/G7*100,0)</f>
        <v>5.62140175974316</v>
      </c>
    </row>
    <row r="8" customFormat="false" ht="21" hidden="false" customHeight="true" outlineLevel="0" collapsed="false">
      <c r="A8" s="95" t="s">
        <v>93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4</v>
      </c>
      <c r="F8" s="98" t="n">
        <v>28300</v>
      </c>
      <c r="G8" s="99" t="n">
        <v>28600</v>
      </c>
      <c r="H8" s="18" t="n">
        <f aca="false">IF(AND(G8&lt;&gt;0,TYPE(G8)=1),(F8-G8)/G8*100,0)</f>
        <v>-1.04895104895105</v>
      </c>
    </row>
    <row r="9" customFormat="false" ht="21" hidden="false" customHeight="true" outlineLevel="0" collapsed="false">
      <c r="A9" s="104" t="s">
        <v>95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6</v>
      </c>
      <c r="F9" s="96" t="n">
        <v>1880200</v>
      </c>
      <c r="G9" s="97" t="n">
        <v>18802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97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91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3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5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4153077</v>
      </c>
      <c r="G14" s="109" t="n">
        <f aca="false">SUM(G6:G9)</f>
        <v>402915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8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4153077</v>
      </c>
      <c r="C20" s="110" t="n">
        <f aca="false">SUM(C6)</f>
        <v>4029158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4153077</v>
      </c>
      <c r="G20" s="109" t="n">
        <f aca="false">G14</f>
        <v>402915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10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101</v>
      </c>
      <c r="H4" s="122" t="s">
        <v>102</v>
      </c>
      <c r="I4" s="122" t="s">
        <v>103</v>
      </c>
      <c r="J4" s="122" t="s">
        <v>104</v>
      </c>
      <c r="K4" s="122" t="s">
        <v>105</v>
      </c>
      <c r="L4" s="123" t="s">
        <v>106</v>
      </c>
      <c r="M4" s="122" t="s">
        <v>107</v>
      </c>
      <c r="N4" s="123" t="s">
        <v>108</v>
      </c>
      <c r="O4" s="123" t="s">
        <v>109</v>
      </c>
      <c r="P4" s="123" t="s">
        <v>110</v>
      </c>
      <c r="Q4" s="123" t="s">
        <v>111</v>
      </c>
      <c r="R4" s="124" t="s">
        <v>112</v>
      </c>
      <c r="S4" s="122" t="s">
        <v>113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4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2069556</v>
      </c>
      <c r="G7" s="129" t="n">
        <v>648000</v>
      </c>
      <c r="H7" s="129" t="n">
        <v>115668</v>
      </c>
      <c r="I7" s="129" t="n">
        <v>380000</v>
      </c>
      <c r="J7" s="129" t="n">
        <v>0</v>
      </c>
      <c r="K7" s="129" t="n">
        <v>185833</v>
      </c>
      <c r="L7" s="130" t="n">
        <v>0</v>
      </c>
      <c r="M7" s="131" t="n">
        <v>494988</v>
      </c>
      <c r="N7" s="129" t="n">
        <v>92916</v>
      </c>
      <c r="O7" s="129" t="n">
        <v>0</v>
      </c>
      <c r="P7" s="129" t="n">
        <v>12776</v>
      </c>
      <c r="Q7" s="129" t="n">
        <v>139375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2069556</v>
      </c>
      <c r="G8" s="129" t="n">
        <v>648000</v>
      </c>
      <c r="H8" s="129" t="n">
        <v>115668</v>
      </c>
      <c r="I8" s="129" t="n">
        <v>380000</v>
      </c>
      <c r="J8" s="129" t="n">
        <v>0</v>
      </c>
      <c r="K8" s="129" t="n">
        <v>185833</v>
      </c>
      <c r="L8" s="130" t="n">
        <v>0</v>
      </c>
      <c r="M8" s="131" t="n">
        <v>494988</v>
      </c>
      <c r="N8" s="129" t="n">
        <v>92916</v>
      </c>
      <c r="O8" s="129" t="n">
        <v>0</v>
      </c>
      <c r="P8" s="129" t="n">
        <v>12776</v>
      </c>
      <c r="Q8" s="129" t="n">
        <v>139375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1638656</v>
      </c>
      <c r="G9" s="129" t="n">
        <v>648000</v>
      </c>
      <c r="H9" s="129" t="n">
        <v>115668</v>
      </c>
      <c r="I9" s="129" t="n">
        <v>380000</v>
      </c>
      <c r="J9" s="129" t="n">
        <v>0</v>
      </c>
      <c r="K9" s="129" t="n">
        <v>0</v>
      </c>
      <c r="L9" s="130" t="n">
        <v>0</v>
      </c>
      <c r="M9" s="131" t="n">
        <v>494988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5</v>
      </c>
      <c r="B10" s="127" t="s">
        <v>56</v>
      </c>
      <c r="C10" s="127" t="s">
        <v>56</v>
      </c>
      <c r="D10" s="127" t="s">
        <v>51</v>
      </c>
      <c r="E10" s="128" t="s">
        <v>57</v>
      </c>
      <c r="F10" s="129" t="n">
        <v>185833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85833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5</v>
      </c>
      <c r="B11" s="127" t="s">
        <v>58</v>
      </c>
      <c r="C11" s="127" t="s">
        <v>58</v>
      </c>
      <c r="D11" s="127" t="s">
        <v>51</v>
      </c>
      <c r="E11" s="128" t="s">
        <v>59</v>
      </c>
      <c r="F11" s="129" t="n">
        <v>12776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2776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50</v>
      </c>
      <c r="D12" s="127" t="s">
        <v>51</v>
      </c>
      <c r="E12" s="128" t="s">
        <v>62</v>
      </c>
      <c r="F12" s="129" t="n">
        <v>92916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92916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3</v>
      </c>
      <c r="B13" s="127" t="s">
        <v>53</v>
      </c>
      <c r="C13" s="127" t="s">
        <v>50</v>
      </c>
      <c r="D13" s="127" t="s">
        <v>51</v>
      </c>
      <c r="E13" s="128" t="s">
        <v>64</v>
      </c>
      <c r="F13" s="129" t="n">
        <v>139375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139375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4"/>
      <c r="I14" s="136"/>
      <c r="J14" s="134"/>
      <c r="K14" s="136"/>
      <c r="L14" s="134"/>
      <c r="M14" s="134"/>
      <c r="N14" s="136"/>
      <c r="O14" s="136"/>
      <c r="P14" s="136"/>
      <c r="Q14" s="136"/>
      <c r="R14" s="136"/>
      <c r="S14" s="136"/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15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1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7</v>
      </c>
      <c r="H4" s="68" t="s">
        <v>118</v>
      </c>
      <c r="I4" s="68" t="s">
        <v>119</v>
      </c>
      <c r="J4" s="150" t="s">
        <v>120</v>
      </c>
      <c r="K4" s="151" t="s">
        <v>121</v>
      </c>
      <c r="L4" s="152" t="s">
        <v>122</v>
      </c>
      <c r="M4" s="68" t="s">
        <v>123</v>
      </c>
      <c r="N4" s="68" t="s">
        <v>124</v>
      </c>
      <c r="O4" s="68" t="s">
        <v>125</v>
      </c>
      <c r="P4" s="68" t="s">
        <v>126</v>
      </c>
      <c r="Q4" s="68" t="s">
        <v>127</v>
      </c>
      <c r="R4" s="68" t="s">
        <v>128</v>
      </c>
      <c r="S4" s="68" t="s">
        <v>129</v>
      </c>
      <c r="T4" s="68" t="s">
        <v>130</v>
      </c>
      <c r="U4" s="68" t="s">
        <v>131</v>
      </c>
      <c r="V4" s="68" t="s">
        <v>132</v>
      </c>
      <c r="W4" s="68" t="s">
        <v>133</v>
      </c>
      <c r="X4" s="68" t="s">
        <v>134</v>
      </c>
      <c r="Y4" s="68" t="s">
        <v>135</v>
      </c>
      <c r="Z4" s="68" t="s">
        <v>136</v>
      </c>
      <c r="AA4" s="68" t="s">
        <v>137</v>
      </c>
      <c r="AB4" s="68" t="s">
        <v>138</v>
      </c>
      <c r="AC4" s="68" t="s">
        <v>139</v>
      </c>
      <c r="AD4" s="68" t="s">
        <v>140</v>
      </c>
      <c r="AE4" s="68" t="s">
        <v>141</v>
      </c>
      <c r="AF4" s="68" t="s">
        <v>142</v>
      </c>
      <c r="AG4" s="68" t="s">
        <v>143</v>
      </c>
      <c r="AH4" s="68" t="s">
        <v>144</v>
      </c>
      <c r="AI4" s="68" t="s">
        <v>145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46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175021</v>
      </c>
      <c r="G7" s="157" t="n">
        <v>46850</v>
      </c>
      <c r="H7" s="157" t="n">
        <v>2000</v>
      </c>
      <c r="I7" s="157" t="n">
        <v>0</v>
      </c>
      <c r="J7" s="157" t="n">
        <v>1500</v>
      </c>
      <c r="K7" s="157" t="n">
        <v>3000</v>
      </c>
      <c r="L7" s="157" t="n">
        <v>12000</v>
      </c>
      <c r="M7" s="157" t="n">
        <v>3000</v>
      </c>
      <c r="N7" s="157" t="n">
        <v>0</v>
      </c>
      <c r="O7" s="157" t="n">
        <v>0</v>
      </c>
      <c r="P7" s="157" t="n">
        <v>30000</v>
      </c>
      <c r="Q7" s="157" t="n">
        <v>0</v>
      </c>
      <c r="R7" s="157" t="n">
        <v>20000</v>
      </c>
      <c r="S7" s="157" t="n">
        <v>0</v>
      </c>
      <c r="T7" s="157" t="n">
        <v>1000</v>
      </c>
      <c r="U7" s="157" t="n">
        <v>2000</v>
      </c>
      <c r="V7" s="157" t="n">
        <v>500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0</v>
      </c>
      <c r="AD7" s="157" t="n">
        <v>11615</v>
      </c>
      <c r="AE7" s="157" t="n">
        <v>37056</v>
      </c>
      <c r="AF7" s="157" t="n">
        <v>0</v>
      </c>
      <c r="AG7" s="157" t="n">
        <v>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175021</v>
      </c>
      <c r="G8" s="157" t="n">
        <v>46850</v>
      </c>
      <c r="H8" s="157" t="n">
        <v>2000</v>
      </c>
      <c r="I8" s="157" t="n">
        <v>0</v>
      </c>
      <c r="J8" s="157" t="n">
        <v>1500</v>
      </c>
      <c r="K8" s="157" t="n">
        <v>3000</v>
      </c>
      <c r="L8" s="157" t="n">
        <v>12000</v>
      </c>
      <c r="M8" s="157" t="n">
        <v>3000</v>
      </c>
      <c r="N8" s="157" t="n">
        <v>0</v>
      </c>
      <c r="O8" s="157" t="n">
        <v>0</v>
      </c>
      <c r="P8" s="157" t="n">
        <v>30000</v>
      </c>
      <c r="Q8" s="157" t="n">
        <v>0</v>
      </c>
      <c r="R8" s="157" t="n">
        <v>20000</v>
      </c>
      <c r="S8" s="157" t="n">
        <v>0</v>
      </c>
      <c r="T8" s="157" t="n">
        <v>1000</v>
      </c>
      <c r="U8" s="157" t="n">
        <v>2000</v>
      </c>
      <c r="V8" s="157" t="n">
        <v>500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7" t="n">
        <v>11615</v>
      </c>
      <c r="AE8" s="157" t="n">
        <v>37056</v>
      </c>
      <c r="AF8" s="157" t="n">
        <v>0</v>
      </c>
      <c r="AG8" s="157" t="n">
        <v>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50</v>
      </c>
      <c r="D9" s="155" t="s">
        <v>147</v>
      </c>
      <c r="E9" s="156" t="s">
        <v>52</v>
      </c>
      <c r="F9" s="157" t="n">
        <v>175021</v>
      </c>
      <c r="G9" s="157" t="n">
        <v>46850</v>
      </c>
      <c r="H9" s="157" t="n">
        <v>2000</v>
      </c>
      <c r="I9" s="157" t="n">
        <v>0</v>
      </c>
      <c r="J9" s="157" t="n">
        <v>1500</v>
      </c>
      <c r="K9" s="157" t="n">
        <v>3000</v>
      </c>
      <c r="L9" s="157" t="n">
        <v>12000</v>
      </c>
      <c r="M9" s="157" t="n">
        <v>3000</v>
      </c>
      <c r="N9" s="157" t="n">
        <v>0</v>
      </c>
      <c r="O9" s="157" t="n">
        <v>0</v>
      </c>
      <c r="P9" s="157" t="n">
        <v>30000</v>
      </c>
      <c r="Q9" s="157" t="n">
        <v>0</v>
      </c>
      <c r="R9" s="157" t="n">
        <v>20000</v>
      </c>
      <c r="S9" s="157" t="n">
        <v>0</v>
      </c>
      <c r="T9" s="157" t="n">
        <v>1000</v>
      </c>
      <c r="U9" s="157" t="n">
        <v>2000</v>
      </c>
      <c r="V9" s="157" t="n">
        <v>500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11615</v>
      </c>
      <c r="AE9" s="157" t="n">
        <v>37056</v>
      </c>
      <c r="AF9" s="157" t="n">
        <v>0</v>
      </c>
      <c r="AG9" s="157" t="n">
        <v>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48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4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0</v>
      </c>
      <c r="H4" s="68" t="s">
        <v>151</v>
      </c>
      <c r="I4" s="68" t="s">
        <v>152</v>
      </c>
      <c r="J4" s="123" t="s">
        <v>153</v>
      </c>
      <c r="K4" s="123" t="s">
        <v>154</v>
      </c>
      <c r="L4" s="68" t="s">
        <v>155</v>
      </c>
      <c r="M4" s="68" t="s">
        <v>156</v>
      </c>
      <c r="N4" s="150" t="s">
        <v>157</v>
      </c>
      <c r="O4" s="123" t="s">
        <v>158</v>
      </c>
      <c r="P4" s="68" t="s">
        <v>159</v>
      </c>
      <c r="Q4" s="172" t="s">
        <v>160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46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283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28000</v>
      </c>
      <c r="L7" s="129" t="n">
        <v>0</v>
      </c>
      <c r="M7" s="129" t="n">
        <v>0</v>
      </c>
      <c r="N7" s="129" t="n">
        <v>0</v>
      </c>
      <c r="O7" s="129" t="n">
        <v>30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283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28000</v>
      </c>
      <c r="L8" s="129" t="n">
        <v>0</v>
      </c>
      <c r="M8" s="129" t="n">
        <v>0</v>
      </c>
      <c r="N8" s="129" t="n">
        <v>0</v>
      </c>
      <c r="O8" s="129" t="n">
        <v>30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01</v>
      </c>
      <c r="B9" s="129" t="n">
        <v>3</v>
      </c>
      <c r="C9" s="129" t="n">
        <v>1</v>
      </c>
      <c r="D9" s="127" t="s">
        <v>147</v>
      </c>
      <c r="E9" s="128" t="s">
        <v>52</v>
      </c>
      <c r="F9" s="129" t="n">
        <v>283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28000</v>
      </c>
      <c r="L9" s="129" t="n">
        <v>0</v>
      </c>
      <c r="M9" s="129" t="n">
        <v>0</v>
      </c>
      <c r="N9" s="129" t="n">
        <v>0</v>
      </c>
      <c r="O9" s="129" t="n">
        <v>30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5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8"/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61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62</v>
      </c>
      <c r="N2" s="179"/>
    </row>
    <row r="3" customFormat="false" ht="21.75" hidden="false" customHeight="true" outlineLevel="0" collapsed="false">
      <c r="A3" s="88" t="s">
        <v>34</v>
      </c>
      <c r="B3" s="88" t="s">
        <v>163</v>
      </c>
      <c r="C3" s="181" t="s">
        <v>36</v>
      </c>
      <c r="D3" s="182" t="s">
        <v>164</v>
      </c>
      <c r="E3" s="182"/>
      <c r="F3" s="182" t="s">
        <v>165</v>
      </c>
      <c r="G3" s="182"/>
      <c r="H3" s="182"/>
      <c r="I3" s="182"/>
      <c r="J3" s="182"/>
      <c r="K3" s="182"/>
      <c r="L3" s="183" t="s">
        <v>132</v>
      </c>
      <c r="M3" s="183"/>
      <c r="N3" s="179"/>
    </row>
    <row r="4" customFormat="false" ht="12" hidden="false" customHeight="true" outlineLevel="0" collapsed="false">
      <c r="A4" s="88"/>
      <c r="B4" s="88"/>
      <c r="C4" s="181"/>
      <c r="D4" s="184" t="s">
        <v>166</v>
      </c>
      <c r="E4" s="184" t="s">
        <v>167</v>
      </c>
      <c r="F4" s="184" t="s">
        <v>168</v>
      </c>
      <c r="G4" s="185" t="s">
        <v>169</v>
      </c>
      <c r="H4" s="182" t="s">
        <v>170</v>
      </c>
      <c r="I4" s="182"/>
      <c r="J4" s="186" t="s">
        <v>171</v>
      </c>
      <c r="K4" s="186"/>
      <c r="L4" s="184" t="s">
        <v>172</v>
      </c>
      <c r="M4" s="187" t="s">
        <v>173</v>
      </c>
      <c r="N4" s="179"/>
    </row>
    <row r="5" customFormat="false" ht="20.25" hidden="false" customHeight="true" outlineLevel="0" collapsed="false">
      <c r="A5" s="88"/>
      <c r="B5" s="88"/>
      <c r="C5" s="181"/>
      <c r="D5" s="184"/>
      <c r="E5" s="184"/>
      <c r="F5" s="184"/>
      <c r="G5" s="185"/>
      <c r="H5" s="184" t="s">
        <v>174</v>
      </c>
      <c r="I5" s="184" t="s">
        <v>175</v>
      </c>
      <c r="J5" s="184" t="s">
        <v>176</v>
      </c>
      <c r="K5" s="184" t="s">
        <v>177</v>
      </c>
      <c r="L5" s="184"/>
      <c r="M5" s="187"/>
      <c r="N5" s="179"/>
    </row>
    <row r="6" customFormat="false" ht="15" hidden="false" customHeight="true" outlineLevel="0" collapsed="false">
      <c r="A6" s="188"/>
      <c r="B6" s="189" t="s">
        <v>36</v>
      </c>
      <c r="C6" s="190" t="n">
        <v>500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5000</v>
      </c>
      <c r="M6" s="191" t="n">
        <v>5000</v>
      </c>
      <c r="N6" s="179"/>
    </row>
    <row r="7" customFormat="false" ht="15" hidden="false" customHeight="true" outlineLevel="0" collapsed="false">
      <c r="A7" s="188" t="s">
        <v>51</v>
      </c>
      <c r="B7" s="189" t="s">
        <v>1</v>
      </c>
      <c r="C7" s="190" t="n">
        <v>500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5000</v>
      </c>
      <c r="M7" s="191" t="n">
        <v>5000</v>
      </c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53:12Z</dcterms:modified>
  <cp:revision>0</cp:revision>
  <dc:subject/>
  <dc:title/>
</cp:coreProperties>
</file>