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0">
  <si>
    <t xml:space="preserve">收支预算总表</t>
  </si>
  <si>
    <t xml:space="preserve">工业集中发展管委会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5</t>
  </si>
  <si>
    <t xml:space="preserve">622601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15</t>
  </si>
  <si>
    <t xml:space="preserve">  行政运行</t>
  </si>
  <si>
    <t xml:space="preserve">  一般行政管理事务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园区宣传费</t>
  </si>
  <si>
    <t xml:space="preserve">  项目协调管理费</t>
  </si>
  <si>
    <t xml:space="preserve">  泉坝拓展园排污提升泵站电费（ＰＰＰ项目）</t>
  </si>
  <si>
    <t xml:space="preserve">  清江石羊工业园路灯电费（ＰＰＰ项目）</t>
  </si>
  <si>
    <t xml:space="preserve">  回龙河工业园路灯电费（ＰＰＰ项目）</t>
  </si>
  <si>
    <t xml:space="preserve">  工业园区管理费</t>
  </si>
  <si>
    <t xml:space="preserve">  大石园区山体滑坡清理</t>
  </si>
  <si>
    <t xml:space="preserve">  大石园区排污口清於</t>
  </si>
  <si>
    <t xml:space="preserve">  大石党群活动中心运行经费</t>
  </si>
  <si>
    <t xml:space="preserve">  大石、荣山园区绿化管护费</t>
  </si>
  <si>
    <t xml:space="preserve">  春节慰问重点建设项目</t>
  </si>
  <si>
    <r>
      <rPr>
        <sz val="10"/>
        <rFont val="宋体"/>
        <family val="0"/>
        <charset val="134"/>
      </rPr>
      <t xml:space="preserve">  081</t>
    </r>
    <r>
      <rPr>
        <sz val="10"/>
        <rFont val="Noto Sans"/>
        <family val="2"/>
      </rPr>
      <t xml:space="preserve">指挥部房租</t>
    </r>
  </si>
  <si>
    <t xml:space="preserve">  招商引资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22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490268</v>
      </c>
      <c r="C6" s="17" t="n">
        <v>2769972</v>
      </c>
      <c r="D6" s="18" t="n">
        <f aca="false">IF(AND(C6&lt;&gt;0,TYPE(C6)=1),(B6-C6)/C6*100,0)</f>
        <v>26.003728557545</v>
      </c>
      <c r="E6" s="15" t="s">
        <v>10</v>
      </c>
      <c r="F6" s="19" t="n">
        <v>2027718</v>
      </c>
      <c r="G6" s="20" t="n">
        <v>1691972</v>
      </c>
      <c r="H6" s="18" t="n">
        <f aca="false">IF(AND(G6&lt;&gt;0,TYPE(G6)=1),(F6-G6)/G6*100,0)</f>
        <v>19.843472587016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824098</v>
      </c>
      <c r="G7" s="24" t="n">
        <v>1506048</v>
      </c>
      <c r="H7" s="18" t="n">
        <f aca="false">IF(AND(G7&lt;&gt;0,TYPE(G7)=1),(F7-G7)/G7*100,0)</f>
        <v>21.118184812170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8140</v>
      </c>
      <c r="G8" s="27" t="n">
        <v>164144</v>
      </c>
      <c r="H8" s="18" t="n">
        <f aca="false">IF(AND(G8&lt;&gt;0,TYPE(G8)=1),(F8-G8)/G8*100,0)</f>
        <v>-3.6577639146115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5480</v>
      </c>
      <c r="G9" s="28" t="n">
        <v>21780</v>
      </c>
      <c r="H9" s="18" t="n">
        <f aca="false">IF(AND(G9&lt;&gt;0,TYPE(G9)=1),(F9-G9)/G9*100,0)</f>
        <v>108.81542699724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462550</v>
      </c>
      <c r="G10" s="29" t="n">
        <v>1078000</v>
      </c>
      <c r="H10" s="18" t="n">
        <f aca="false">IF(AND(G10&lt;&gt;0,TYPE(G10)=1),(F10-G10)/G10*100,0)</f>
        <v>35.672541743970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490268</v>
      </c>
      <c r="C15" s="40" t="n">
        <f aca="false">SUM(C6:C12)</f>
        <v>276997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490268</v>
      </c>
      <c r="G15" s="35" t="n">
        <f aca="false">SUM(G6,G10)</f>
        <v>276997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490268</v>
      </c>
      <c r="C20" s="35" t="n">
        <f aca="false">SUM(C15:C17)</f>
        <v>276997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490268</v>
      </c>
      <c r="G20" s="17" t="n">
        <f aca="false">SUM(G15:G15)</f>
        <v>276997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87</v>
      </c>
      <c r="B3" s="193" t="s">
        <v>30</v>
      </c>
      <c r="C3" s="194" t="s">
        <v>188</v>
      </c>
      <c r="D3" s="194" t="s">
        <v>189</v>
      </c>
      <c r="E3" s="194" t="s">
        <v>190</v>
      </c>
      <c r="F3" s="194" t="s">
        <v>191</v>
      </c>
      <c r="G3" s="194" t="s">
        <v>192</v>
      </c>
      <c r="H3" s="194" t="s">
        <v>193</v>
      </c>
      <c r="I3" s="194" t="s">
        <v>194</v>
      </c>
      <c r="J3" s="194" t="s">
        <v>195</v>
      </c>
      <c r="K3" s="194" t="s">
        <v>196</v>
      </c>
      <c r="L3" s="194" t="s">
        <v>197</v>
      </c>
      <c r="M3" s="194" t="s">
        <v>198</v>
      </c>
      <c r="N3" s="151" t="s">
        <v>199</v>
      </c>
      <c r="O3" s="151" t="s">
        <v>200</v>
      </c>
      <c r="P3" s="151" t="s">
        <v>201</v>
      </c>
      <c r="Q3" s="194" t="s">
        <v>202</v>
      </c>
      <c r="R3" s="56"/>
    </row>
    <row r="4" customFormat="false" ht="20.25" hidden="false" customHeight="true" outlineLevel="0" collapsed="false">
      <c r="A4" s="195" t="s">
        <v>1</v>
      </c>
      <c r="B4" s="196" t="n">
        <v>3490268</v>
      </c>
      <c r="C4" s="197" t="n">
        <v>1824098</v>
      </c>
      <c r="D4" s="198" t="n">
        <v>1580690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40000</v>
      </c>
      <c r="J4" s="198" t="n">
        <v>0</v>
      </c>
      <c r="K4" s="196" t="n">
        <v>454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95</v>
      </c>
    </row>
    <row r="2" customFormat="false" ht="20.1" hidden="false" customHeight="true" outlineLevel="0" collapsed="false">
      <c r="A2" s="204" t="s">
        <v>20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2</v>
      </c>
      <c r="H5" s="85" t="s">
        <v>206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7</v>
      </c>
    </row>
    <row r="2" customFormat="false" ht="25.5" hidden="false" customHeight="true" outlineLevel="0" collapsed="false">
      <c r="A2" s="204" t="s">
        <v>20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09</v>
      </c>
      <c r="B3" s="62"/>
      <c r="C3" s="62"/>
      <c r="D3" s="62"/>
      <c r="E3" s="62"/>
      <c r="F3" s="62"/>
      <c r="G3" s="62"/>
      <c r="H3" s="205" t="s">
        <v>204</v>
      </c>
    </row>
    <row r="4" customFormat="false" ht="20.1" hidden="false" customHeight="true" outlineLevel="0" collapsed="false">
      <c r="A4" s="122" t="s">
        <v>210</v>
      </c>
      <c r="B4" s="122" t="s">
        <v>171</v>
      </c>
      <c r="C4" s="10" t="s">
        <v>21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35</v>
      </c>
      <c r="E5" s="9" t="s">
        <v>212</v>
      </c>
      <c r="F5" s="9"/>
      <c r="G5" s="9"/>
      <c r="H5" s="214" t="s">
        <v>140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13</v>
      </c>
      <c r="G6" s="66" t="s">
        <v>214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15</v>
      </c>
    </row>
    <row r="2" customFormat="false" ht="20.1" hidden="false" customHeight="true" outlineLevel="0" collapsed="false">
      <c r="A2" s="204" t="s">
        <v>21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2</v>
      </c>
      <c r="H5" s="85" t="s">
        <v>206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18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71</v>
      </c>
      <c r="B3" s="221" t="s">
        <v>219</v>
      </c>
      <c r="C3" s="221" t="s">
        <v>220</v>
      </c>
      <c r="D3" s="9" t="s">
        <v>221</v>
      </c>
      <c r="E3" s="9"/>
      <c r="F3" s="9"/>
      <c r="G3" s="9"/>
      <c r="H3" s="222" t="s">
        <v>222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23</v>
      </c>
      <c r="F4" s="224" t="s">
        <v>224</v>
      </c>
      <c r="G4" s="225" t="s">
        <v>225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26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231" t="s">
        <v>171</v>
      </c>
      <c r="B3" s="231" t="s">
        <v>227</v>
      </c>
      <c r="C3" s="231" t="s">
        <v>228</v>
      </c>
      <c r="D3" s="231" t="s">
        <v>229</v>
      </c>
      <c r="E3" s="231" t="s">
        <v>222</v>
      </c>
    </row>
    <row r="4" customFormat="false" ht="12.75" hidden="false" customHeight="true" outlineLevel="0" collapsed="false">
      <c r="A4" s="52"/>
      <c r="B4" s="232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490268</v>
      </c>
      <c r="G7" s="54" t="n">
        <v>3490268</v>
      </c>
      <c r="H7" s="55" t="n">
        <v>349026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490268</v>
      </c>
      <c r="G8" s="54" t="n">
        <v>3490268</v>
      </c>
      <c r="H8" s="55" t="n">
        <v>349026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69740</v>
      </c>
      <c r="G9" s="54" t="n">
        <v>169740</v>
      </c>
      <c r="H9" s="55" t="n">
        <v>16974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2</v>
      </c>
      <c r="C10" s="52" t="s">
        <v>53</v>
      </c>
      <c r="D10" s="52" t="s">
        <v>50</v>
      </c>
      <c r="E10" s="53" t="s">
        <v>54</v>
      </c>
      <c r="F10" s="54" t="n">
        <v>4947</v>
      </c>
      <c r="G10" s="54" t="n">
        <v>4947</v>
      </c>
      <c r="H10" s="55" t="n">
        <v>494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2</v>
      </c>
      <c r="C11" s="52" t="s">
        <v>55</v>
      </c>
      <c r="D11" s="52" t="s">
        <v>50</v>
      </c>
      <c r="E11" s="53" t="s">
        <v>56</v>
      </c>
      <c r="F11" s="54" t="n">
        <v>6365</v>
      </c>
      <c r="G11" s="54" t="n">
        <v>6365</v>
      </c>
      <c r="H11" s="55" t="n">
        <v>636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2</v>
      </c>
      <c r="C12" s="52" t="s">
        <v>57</v>
      </c>
      <c r="D12" s="52" t="s">
        <v>50</v>
      </c>
      <c r="E12" s="53" t="s">
        <v>58</v>
      </c>
      <c r="F12" s="54" t="n">
        <v>5304</v>
      </c>
      <c r="G12" s="54" t="n">
        <v>5304</v>
      </c>
      <c r="H12" s="55" t="n">
        <v>530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7</v>
      </c>
      <c r="D13" s="52" t="s">
        <v>50</v>
      </c>
      <c r="E13" s="53" t="s">
        <v>61</v>
      </c>
      <c r="F13" s="54" t="n">
        <v>79565</v>
      </c>
      <c r="G13" s="54" t="n">
        <v>79565</v>
      </c>
      <c r="H13" s="55" t="n">
        <v>7956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49</v>
      </c>
      <c r="C14" s="52" t="s">
        <v>63</v>
      </c>
      <c r="D14" s="52" t="s">
        <v>50</v>
      </c>
      <c r="E14" s="53" t="s">
        <v>64</v>
      </c>
      <c r="F14" s="54" t="n">
        <v>5000</v>
      </c>
      <c r="G14" s="54" t="n">
        <v>5000</v>
      </c>
      <c r="H14" s="55" t="n">
        <v>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49</v>
      </c>
      <c r="C15" s="52" t="s">
        <v>55</v>
      </c>
      <c r="D15" s="52" t="s">
        <v>50</v>
      </c>
      <c r="E15" s="53" t="s">
        <v>66</v>
      </c>
      <c r="F15" s="54" t="n">
        <v>1629492</v>
      </c>
      <c r="G15" s="54" t="n">
        <v>1629492</v>
      </c>
      <c r="H15" s="55" t="n">
        <v>162949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49</v>
      </c>
      <c r="C16" s="52" t="s">
        <v>57</v>
      </c>
      <c r="D16" s="52" t="s">
        <v>50</v>
      </c>
      <c r="E16" s="53" t="s">
        <v>67</v>
      </c>
      <c r="F16" s="54" t="n">
        <v>1462550</v>
      </c>
      <c r="G16" s="54" t="n">
        <v>1462550</v>
      </c>
      <c r="H16" s="55" t="n">
        <v>146255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7</v>
      </c>
      <c r="C17" s="52" t="s">
        <v>55</v>
      </c>
      <c r="D17" s="52" t="s">
        <v>50</v>
      </c>
      <c r="E17" s="53" t="s">
        <v>69</v>
      </c>
      <c r="F17" s="54" t="n">
        <v>127305</v>
      </c>
      <c r="G17" s="54" t="n">
        <v>127305</v>
      </c>
      <c r="H17" s="55" t="n">
        <v>12730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490268</v>
      </c>
      <c r="G8" s="71" t="n">
        <v>2027718</v>
      </c>
      <c r="H8" s="16" t="n">
        <v>1824098</v>
      </c>
      <c r="I8" s="16" t="n">
        <v>158140</v>
      </c>
      <c r="J8" s="17" t="n">
        <v>45480</v>
      </c>
      <c r="K8" s="72" t="n">
        <v>14625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490268</v>
      </c>
      <c r="G9" s="71" t="n">
        <v>2027718</v>
      </c>
      <c r="H9" s="16" t="n">
        <v>1824098</v>
      </c>
      <c r="I9" s="16" t="n">
        <v>158140</v>
      </c>
      <c r="J9" s="17" t="n">
        <v>45480</v>
      </c>
      <c r="K9" s="72" t="n">
        <v>14625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2</v>
      </c>
      <c r="C10" s="69" t="s">
        <v>55</v>
      </c>
      <c r="D10" s="69" t="s">
        <v>50</v>
      </c>
      <c r="E10" s="70" t="s">
        <v>56</v>
      </c>
      <c r="F10" s="17" t="n">
        <v>6365</v>
      </c>
      <c r="G10" s="71" t="n">
        <v>6365</v>
      </c>
      <c r="H10" s="16" t="n">
        <v>6365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2</v>
      </c>
      <c r="C11" s="69" t="s">
        <v>57</v>
      </c>
      <c r="D11" s="69" t="s">
        <v>50</v>
      </c>
      <c r="E11" s="70" t="s">
        <v>58</v>
      </c>
      <c r="F11" s="17" t="n">
        <v>5304</v>
      </c>
      <c r="G11" s="71" t="n">
        <v>5304</v>
      </c>
      <c r="H11" s="16" t="n">
        <v>530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49</v>
      </c>
      <c r="D12" s="69" t="s">
        <v>50</v>
      </c>
      <c r="E12" s="70" t="s">
        <v>51</v>
      </c>
      <c r="F12" s="17" t="n">
        <v>169740</v>
      </c>
      <c r="G12" s="71" t="n">
        <v>169740</v>
      </c>
      <c r="H12" s="16" t="n">
        <v>16974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2</v>
      </c>
      <c r="C13" s="69" t="s">
        <v>53</v>
      </c>
      <c r="D13" s="69" t="s">
        <v>50</v>
      </c>
      <c r="E13" s="70" t="s">
        <v>54</v>
      </c>
      <c r="F13" s="17" t="n">
        <v>4947</v>
      </c>
      <c r="G13" s="71" t="n">
        <v>4947</v>
      </c>
      <c r="H13" s="16" t="n">
        <v>494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7</v>
      </c>
      <c r="D14" s="69" t="s">
        <v>50</v>
      </c>
      <c r="E14" s="70" t="s">
        <v>61</v>
      </c>
      <c r="F14" s="17" t="n">
        <v>79565</v>
      </c>
      <c r="G14" s="71" t="n">
        <v>79565</v>
      </c>
      <c r="H14" s="16" t="n">
        <v>7956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49</v>
      </c>
      <c r="C15" s="69" t="s">
        <v>63</v>
      </c>
      <c r="D15" s="69" t="s">
        <v>50</v>
      </c>
      <c r="E15" s="70" t="s">
        <v>64</v>
      </c>
      <c r="F15" s="17" t="n">
        <v>5000</v>
      </c>
      <c r="G15" s="71" t="n">
        <v>5000</v>
      </c>
      <c r="H15" s="16" t="n">
        <v>0</v>
      </c>
      <c r="I15" s="16" t="n">
        <v>0</v>
      </c>
      <c r="J15" s="17" t="n">
        <v>5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49</v>
      </c>
      <c r="C16" s="69" t="s">
        <v>55</v>
      </c>
      <c r="D16" s="69" t="s">
        <v>50</v>
      </c>
      <c r="E16" s="70" t="s">
        <v>66</v>
      </c>
      <c r="F16" s="17" t="n">
        <v>1629492</v>
      </c>
      <c r="G16" s="71" t="n">
        <v>1629492</v>
      </c>
      <c r="H16" s="16" t="n">
        <v>1430872</v>
      </c>
      <c r="I16" s="16" t="n">
        <v>158140</v>
      </c>
      <c r="J16" s="17" t="n">
        <v>4048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49</v>
      </c>
      <c r="C17" s="69" t="s">
        <v>57</v>
      </c>
      <c r="D17" s="69" t="s">
        <v>50</v>
      </c>
      <c r="E17" s="70" t="s">
        <v>67</v>
      </c>
      <c r="F17" s="17" t="n">
        <v>146255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146255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7</v>
      </c>
      <c r="C18" s="69" t="s">
        <v>55</v>
      </c>
      <c r="D18" s="69" t="s">
        <v>50</v>
      </c>
      <c r="E18" s="70" t="s">
        <v>69</v>
      </c>
      <c r="F18" s="17" t="n">
        <v>127305</v>
      </c>
      <c r="G18" s="71" t="n">
        <v>127305</v>
      </c>
      <c r="H18" s="16" t="n">
        <v>12730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56" width="9.15"/>
    <col collapsed="false" customWidth="true" hidden="false" outlineLevel="0" max="2" min="2" style="56" width="9.82"/>
    <col collapsed="false" customWidth="false" hidden="false" outlineLevel="0" max="3" min="3" style="56" width="9.15"/>
    <col collapsed="false" customWidth="true" hidden="false" outlineLevel="0" max="4" min="4" style="56" width="72.83"/>
    <col collapsed="false" customWidth="true" hidden="false" outlineLevel="0" max="5" min="5" style="56" width="26.5"/>
    <col collapsed="false" customWidth="false" hidden="false" outlineLevel="0" max="201" min="6" style="56" width="9.15"/>
    <col collapsed="false" customWidth="false" hidden="false" outlineLevel="0" max="257" min="202" style="56" width="9.13"/>
  </cols>
  <sheetData>
    <row r="1" customFormat="false" ht="18" hidden="false" customHeight="true" outlineLevel="0" collapsed="false"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</row>
    <row r="3" customFormat="false" ht="18" hidden="false" customHeight="true" outlineLevel="0" collapsed="false">
      <c r="D3" s="78"/>
      <c r="E3" s="79" t="s">
        <v>78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</row>
    <row r="4" customFormat="false" ht="24" hidden="false" customHeight="true" outlineLevel="0" collapsed="false">
      <c r="A4" s="80" t="s">
        <v>79</v>
      </c>
      <c r="B4" s="80"/>
      <c r="C4" s="80"/>
      <c r="D4" s="80"/>
      <c r="E4" s="81" t="s">
        <v>80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</row>
    <row r="5" customFormat="false" ht="18" hidden="false" customHeight="true" outlineLevel="0" collapsed="false">
      <c r="A5" s="82" t="s">
        <v>33</v>
      </c>
      <c r="B5" s="82"/>
      <c r="C5" s="82"/>
      <c r="D5" s="83" t="s">
        <v>81</v>
      </c>
      <c r="E5" s="81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</row>
    <row r="6" customFormat="false" ht="20.25" hidden="false" customHeight="true" outlineLevel="0" collapsed="false">
      <c r="A6" s="84" t="s">
        <v>43</v>
      </c>
      <c r="B6" s="85" t="s">
        <v>44</v>
      </c>
      <c r="C6" s="85" t="s">
        <v>45</v>
      </c>
      <c r="D6" s="83"/>
      <c r="E6" s="8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</row>
    <row r="7" customFormat="false" ht="18" hidden="false" customHeight="true" outlineLevel="0" collapsed="false">
      <c r="A7" s="52"/>
      <c r="B7" s="86"/>
      <c r="C7" s="86"/>
      <c r="D7" s="87" t="s">
        <v>36</v>
      </c>
      <c r="E7" s="88" t="n">
        <v>146255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</row>
    <row r="8" customFormat="false" ht="18" hidden="false" customHeight="true" outlineLevel="0" collapsed="false">
      <c r="A8" s="52"/>
      <c r="B8" s="86"/>
      <c r="C8" s="86"/>
      <c r="D8" s="87" t="s">
        <v>1</v>
      </c>
      <c r="E8" s="88" t="n">
        <v>1462550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</row>
    <row r="9" customFormat="false" ht="18" hidden="false" customHeight="true" outlineLevel="0" collapsed="false">
      <c r="A9" s="52" t="s">
        <v>65</v>
      </c>
      <c r="B9" s="86" t="s">
        <v>49</v>
      </c>
      <c r="C9" s="86" t="s">
        <v>57</v>
      </c>
      <c r="D9" s="87" t="s">
        <v>82</v>
      </c>
      <c r="E9" s="88" t="n">
        <v>5000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</row>
    <row r="10" customFormat="false" ht="18" hidden="false" customHeight="true" outlineLevel="0" collapsed="false">
      <c r="A10" s="52" t="s">
        <v>65</v>
      </c>
      <c r="B10" s="86" t="s">
        <v>49</v>
      </c>
      <c r="C10" s="86" t="s">
        <v>57</v>
      </c>
      <c r="D10" s="87" t="s">
        <v>83</v>
      </c>
      <c r="E10" s="88" t="n">
        <v>20000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</row>
    <row r="11" customFormat="false" ht="18" hidden="false" customHeight="true" outlineLevel="0" collapsed="false">
      <c r="A11" s="52" t="s">
        <v>65</v>
      </c>
      <c r="B11" s="86" t="s">
        <v>49</v>
      </c>
      <c r="C11" s="86" t="s">
        <v>57</v>
      </c>
      <c r="D11" s="87" t="s">
        <v>84</v>
      </c>
      <c r="E11" s="88" t="n">
        <v>28105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</row>
    <row r="12" customFormat="false" ht="18" hidden="false" customHeight="true" outlineLevel="0" collapsed="false">
      <c r="A12" s="52" t="s">
        <v>65</v>
      </c>
      <c r="B12" s="86" t="s">
        <v>49</v>
      </c>
      <c r="C12" s="86" t="s">
        <v>57</v>
      </c>
      <c r="D12" s="87" t="s">
        <v>85</v>
      </c>
      <c r="E12" s="88" t="n">
        <v>13140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</row>
    <row r="13" customFormat="false" ht="18" hidden="false" customHeight="true" outlineLevel="0" collapsed="false">
      <c r="A13" s="52" t="s">
        <v>65</v>
      </c>
      <c r="B13" s="86" t="s">
        <v>49</v>
      </c>
      <c r="C13" s="86" t="s">
        <v>57</v>
      </c>
      <c r="D13" s="87" t="s">
        <v>86</v>
      </c>
      <c r="E13" s="88" t="n">
        <v>3110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</row>
    <row r="14" s="56" customFormat="true" ht="18" hidden="false" customHeight="true" outlineLevel="0" collapsed="false">
      <c r="A14" s="52" t="s">
        <v>65</v>
      </c>
      <c r="B14" s="86" t="s">
        <v>49</v>
      </c>
      <c r="C14" s="86" t="s">
        <v>57</v>
      </c>
      <c r="D14" s="87" t="s">
        <v>87</v>
      </c>
      <c r="E14" s="88" t="n">
        <v>32000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</row>
    <row r="15" customFormat="false" ht="18" hidden="false" customHeight="true" outlineLevel="0" collapsed="false">
      <c r="A15" s="52" t="s">
        <v>65</v>
      </c>
      <c r="B15" s="86" t="s">
        <v>49</v>
      </c>
      <c r="C15" s="86" t="s">
        <v>57</v>
      </c>
      <c r="D15" s="87" t="s">
        <v>88</v>
      </c>
      <c r="E15" s="88" t="n">
        <v>3000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</row>
    <row r="16" customFormat="false" ht="18" hidden="false" customHeight="true" outlineLevel="0" collapsed="false">
      <c r="A16" s="52" t="s">
        <v>65</v>
      </c>
      <c r="B16" s="86" t="s">
        <v>49</v>
      </c>
      <c r="C16" s="86" t="s">
        <v>57</v>
      </c>
      <c r="D16" s="87" t="s">
        <v>89</v>
      </c>
      <c r="E16" s="88" t="n">
        <v>15000</v>
      </c>
    </row>
    <row r="17" customFormat="false" ht="18" hidden="false" customHeight="true" outlineLevel="0" collapsed="false">
      <c r="A17" s="52" t="s">
        <v>65</v>
      </c>
      <c r="B17" s="86" t="s">
        <v>49</v>
      </c>
      <c r="C17" s="86" t="s">
        <v>57</v>
      </c>
      <c r="D17" s="87" t="s">
        <v>90</v>
      </c>
      <c r="E17" s="88" t="n">
        <v>100000</v>
      </c>
    </row>
    <row r="18" customFormat="false" ht="18" hidden="false" customHeight="true" outlineLevel="0" collapsed="false">
      <c r="A18" s="52" t="s">
        <v>65</v>
      </c>
      <c r="B18" s="86" t="s">
        <v>49</v>
      </c>
      <c r="C18" s="86" t="s">
        <v>57</v>
      </c>
      <c r="D18" s="87" t="s">
        <v>91</v>
      </c>
      <c r="E18" s="88" t="n">
        <v>36000</v>
      </c>
    </row>
    <row r="19" customFormat="false" ht="18" hidden="false" customHeight="true" outlineLevel="0" collapsed="false">
      <c r="A19" s="52" t="s">
        <v>65</v>
      </c>
      <c r="B19" s="86" t="s">
        <v>49</v>
      </c>
      <c r="C19" s="86" t="s">
        <v>57</v>
      </c>
      <c r="D19" s="87" t="s">
        <v>92</v>
      </c>
      <c r="E19" s="88" t="n">
        <v>40000</v>
      </c>
    </row>
    <row r="20" customFormat="false" ht="18" hidden="false" customHeight="true" outlineLevel="0" collapsed="false">
      <c r="A20" s="52" t="s">
        <v>65</v>
      </c>
      <c r="B20" s="86" t="s">
        <v>49</v>
      </c>
      <c r="C20" s="86" t="s">
        <v>57</v>
      </c>
      <c r="D20" s="89" t="s">
        <v>93</v>
      </c>
      <c r="E20" s="88" t="n">
        <v>48000</v>
      </c>
    </row>
    <row r="21" customFormat="false" ht="18" hidden="false" customHeight="true" outlineLevel="0" collapsed="false">
      <c r="A21" s="52" t="s">
        <v>65</v>
      </c>
      <c r="B21" s="86" t="s">
        <v>49</v>
      </c>
      <c r="C21" s="86" t="s">
        <v>57</v>
      </c>
      <c r="D21" s="87" t="s">
        <v>94</v>
      </c>
      <c r="E21" s="88" t="n">
        <v>18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5</v>
      </c>
    </row>
    <row r="2" customFormat="false" ht="30" hidden="false" customHeight="true" outlineLevel="0" collapsed="false">
      <c r="A2" s="90" t="s">
        <v>96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7</v>
      </c>
      <c r="E5" s="51" t="s">
        <v>5</v>
      </c>
      <c r="F5" s="91" t="s">
        <v>6</v>
      </c>
      <c r="G5" s="91" t="s">
        <v>7</v>
      </c>
      <c r="H5" s="51" t="s">
        <v>97</v>
      </c>
    </row>
    <row r="6" customFormat="false" ht="21" hidden="false" customHeight="true" outlineLevel="0" collapsed="false">
      <c r="A6" s="93" t="s">
        <v>9</v>
      </c>
      <c r="B6" s="94" t="n">
        <v>3490268</v>
      </c>
      <c r="C6" s="95" t="n">
        <v>2769972</v>
      </c>
      <c r="D6" s="18" t="n">
        <f aca="false">IF(AND(C6&lt;&gt;0,TYPE(C6)=1),(B6-C6)/C6*100,0)</f>
        <v>26.003728557545</v>
      </c>
      <c r="E6" s="93" t="s">
        <v>98</v>
      </c>
      <c r="F6" s="96" t="n">
        <v>1824098</v>
      </c>
      <c r="G6" s="97" t="n">
        <v>1506048</v>
      </c>
      <c r="H6" s="18" t="n">
        <f aca="false">IF(AND(G6&lt;&gt;0,TYPE(G6)=1),(F6-G6)/G6*100,0)</f>
        <v>21.1181848121707</v>
      </c>
    </row>
    <row r="7" customFormat="false" ht="21" hidden="false" customHeight="true" outlineLevel="0" collapsed="false">
      <c r="A7" s="93" t="s">
        <v>99</v>
      </c>
      <c r="B7" s="98" t="n">
        <v>3490268</v>
      </c>
      <c r="C7" s="99" t="n">
        <v>1991972</v>
      </c>
      <c r="D7" s="18" t="n">
        <f aca="false">IF(AND(C7&lt;&gt;0,TYPE(C7)=1),(B7-C7)/C7*100,0)</f>
        <v>75.2167199137337</v>
      </c>
      <c r="E7" s="93" t="s">
        <v>100</v>
      </c>
      <c r="F7" s="96" t="n">
        <v>158140</v>
      </c>
      <c r="G7" s="97" t="n">
        <v>164144</v>
      </c>
      <c r="H7" s="18" t="n">
        <f aca="false">IF(AND(G7&lt;&gt;0,TYPE(G7)=1),(F7-G7)/G7*100,0)</f>
        <v>-3.65776391461156</v>
      </c>
    </row>
    <row r="8" customFormat="false" ht="21" hidden="false" customHeight="true" outlineLevel="0" collapsed="false">
      <c r="A8" s="93" t="s">
        <v>101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2</v>
      </c>
      <c r="F8" s="96" t="n">
        <v>45480</v>
      </c>
      <c r="G8" s="97" t="n">
        <v>21780</v>
      </c>
      <c r="H8" s="18" t="n">
        <f aca="false">IF(AND(G8&lt;&gt;0,TYPE(G8)=1),(F8-G8)/G8*100,0)</f>
        <v>108.815426997245</v>
      </c>
    </row>
    <row r="9" customFormat="false" ht="21" hidden="false" customHeight="true" outlineLevel="0" collapsed="false">
      <c r="A9" s="102" t="s">
        <v>103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4</v>
      </c>
      <c r="F9" s="94" t="n">
        <v>1462550</v>
      </c>
      <c r="G9" s="95" t="n">
        <v>1078000</v>
      </c>
      <c r="H9" s="18" t="n">
        <f aca="false">IF(AND(G9&lt;&gt;0,TYPE(G9)=1),(F9-G9)/G9*100,0)</f>
        <v>35.6725417439703</v>
      </c>
    </row>
    <row r="10" customFormat="false" ht="21" hidden="false" customHeight="true" outlineLevel="0" collapsed="false">
      <c r="A10" s="102" t="s">
        <v>105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9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1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3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3490268</v>
      </c>
      <c r="G14" s="107" t="n">
        <f aca="false">SUM(G6:G9)</f>
        <v>276997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6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3490268</v>
      </c>
      <c r="C20" s="108" t="n">
        <f aca="false">SUM(C6)</f>
        <v>2769972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3490268</v>
      </c>
      <c r="G20" s="107" t="n">
        <f aca="false">G14</f>
        <v>276997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9</v>
      </c>
      <c r="H4" s="120" t="s">
        <v>110</v>
      </c>
      <c r="I4" s="120" t="s">
        <v>111</v>
      </c>
      <c r="J4" s="120" t="s">
        <v>112</v>
      </c>
      <c r="K4" s="120" t="s">
        <v>113</v>
      </c>
      <c r="L4" s="121" t="s">
        <v>114</v>
      </c>
      <c r="M4" s="120" t="s">
        <v>115</v>
      </c>
      <c r="N4" s="121" t="s">
        <v>116</v>
      </c>
      <c r="O4" s="121" t="s">
        <v>117</v>
      </c>
      <c r="P4" s="121" t="s">
        <v>118</v>
      </c>
      <c r="Q4" s="121" t="s">
        <v>119</v>
      </c>
      <c r="R4" s="122" t="s">
        <v>120</v>
      </c>
      <c r="S4" s="120" t="s">
        <v>121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2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824098</v>
      </c>
      <c r="G7" s="127" t="n">
        <v>589128</v>
      </c>
      <c r="H7" s="127" t="n">
        <v>16524</v>
      </c>
      <c r="I7" s="127" t="n">
        <v>340000</v>
      </c>
      <c r="J7" s="127" t="n">
        <v>0</v>
      </c>
      <c r="K7" s="127" t="n">
        <v>169740</v>
      </c>
      <c r="L7" s="128" t="n">
        <v>0</v>
      </c>
      <c r="M7" s="129" t="n">
        <v>455220</v>
      </c>
      <c r="N7" s="127" t="n">
        <v>79565</v>
      </c>
      <c r="O7" s="127" t="n">
        <v>0</v>
      </c>
      <c r="P7" s="127" t="n">
        <v>16616</v>
      </c>
      <c r="Q7" s="127" t="n">
        <v>127305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824098</v>
      </c>
      <c r="G8" s="127" t="n">
        <v>589128</v>
      </c>
      <c r="H8" s="127" t="n">
        <v>16524</v>
      </c>
      <c r="I8" s="127" t="n">
        <v>340000</v>
      </c>
      <c r="J8" s="127" t="n">
        <v>0</v>
      </c>
      <c r="K8" s="127" t="n">
        <v>169740</v>
      </c>
      <c r="L8" s="128" t="n">
        <v>0</v>
      </c>
      <c r="M8" s="129" t="n">
        <v>455220</v>
      </c>
      <c r="N8" s="127" t="n">
        <v>79565</v>
      </c>
      <c r="O8" s="127" t="n">
        <v>0</v>
      </c>
      <c r="P8" s="127" t="n">
        <v>16616</v>
      </c>
      <c r="Q8" s="127" t="n">
        <v>127305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49</v>
      </c>
      <c r="D9" s="125" t="s">
        <v>50</v>
      </c>
      <c r="E9" s="126" t="s">
        <v>51</v>
      </c>
      <c r="F9" s="127" t="n">
        <v>1697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69740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52</v>
      </c>
      <c r="C10" s="125" t="s">
        <v>55</v>
      </c>
      <c r="D10" s="125" t="s">
        <v>50</v>
      </c>
      <c r="E10" s="126" t="s">
        <v>56</v>
      </c>
      <c r="F10" s="127" t="n">
        <v>6365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6365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52</v>
      </c>
      <c r="C11" s="125" t="s">
        <v>57</v>
      </c>
      <c r="D11" s="125" t="s">
        <v>50</v>
      </c>
      <c r="E11" s="126" t="s">
        <v>58</v>
      </c>
      <c r="F11" s="127" t="n">
        <v>5304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5304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52</v>
      </c>
      <c r="C12" s="125" t="s">
        <v>53</v>
      </c>
      <c r="D12" s="125" t="s">
        <v>50</v>
      </c>
      <c r="E12" s="126" t="s">
        <v>54</v>
      </c>
      <c r="F12" s="127" t="n">
        <v>4947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4947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60</v>
      </c>
      <c r="C13" s="125" t="s">
        <v>57</v>
      </c>
      <c r="D13" s="125" t="s">
        <v>50</v>
      </c>
      <c r="E13" s="126" t="s">
        <v>61</v>
      </c>
      <c r="F13" s="127" t="n">
        <v>79565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79565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5</v>
      </c>
      <c r="B14" s="125" t="s">
        <v>49</v>
      </c>
      <c r="C14" s="125" t="s">
        <v>55</v>
      </c>
      <c r="D14" s="125" t="s">
        <v>50</v>
      </c>
      <c r="E14" s="126" t="s">
        <v>66</v>
      </c>
      <c r="F14" s="127" t="n">
        <v>1430872</v>
      </c>
      <c r="G14" s="127" t="n">
        <v>589128</v>
      </c>
      <c r="H14" s="127" t="n">
        <v>16524</v>
      </c>
      <c r="I14" s="127" t="n">
        <v>340000</v>
      </c>
      <c r="J14" s="127" t="n">
        <v>0</v>
      </c>
      <c r="K14" s="127" t="n">
        <v>0</v>
      </c>
      <c r="L14" s="128" t="n">
        <v>0</v>
      </c>
      <c r="M14" s="129" t="n">
        <v>45522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30000</v>
      </c>
      <c r="T14" s="131"/>
    </row>
    <row r="15" customFormat="false" ht="20.1" hidden="false" customHeight="true" outlineLevel="0" collapsed="false">
      <c r="A15" s="125" t="s">
        <v>68</v>
      </c>
      <c r="B15" s="125" t="s">
        <v>57</v>
      </c>
      <c r="C15" s="125" t="s">
        <v>55</v>
      </c>
      <c r="D15" s="125" t="s">
        <v>50</v>
      </c>
      <c r="E15" s="126" t="s">
        <v>69</v>
      </c>
      <c r="F15" s="127" t="n">
        <v>127305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127305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3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5</v>
      </c>
      <c r="H4" s="68" t="s">
        <v>126</v>
      </c>
      <c r="I4" s="68" t="s">
        <v>127</v>
      </c>
      <c r="J4" s="147" t="s">
        <v>128</v>
      </c>
      <c r="K4" s="148" t="s">
        <v>129</v>
      </c>
      <c r="L4" s="149" t="s">
        <v>130</v>
      </c>
      <c r="M4" s="68" t="s">
        <v>131</v>
      </c>
      <c r="N4" s="68" t="s">
        <v>132</v>
      </c>
      <c r="O4" s="68" t="s">
        <v>133</v>
      </c>
      <c r="P4" s="68" t="s">
        <v>134</v>
      </c>
      <c r="Q4" s="68" t="s">
        <v>135</v>
      </c>
      <c r="R4" s="68" t="s">
        <v>136</v>
      </c>
      <c r="S4" s="68" t="s">
        <v>137</v>
      </c>
      <c r="T4" s="68" t="s">
        <v>138</v>
      </c>
      <c r="U4" s="68" t="s">
        <v>139</v>
      </c>
      <c r="V4" s="68" t="s">
        <v>140</v>
      </c>
      <c r="W4" s="68" t="s">
        <v>141</v>
      </c>
      <c r="X4" s="68" t="s">
        <v>142</v>
      </c>
      <c r="Y4" s="68" t="s">
        <v>143</v>
      </c>
      <c r="Z4" s="68" t="s">
        <v>144</v>
      </c>
      <c r="AA4" s="68" t="s">
        <v>145</v>
      </c>
      <c r="AB4" s="68" t="s">
        <v>146</v>
      </c>
      <c r="AC4" s="68" t="s">
        <v>147</v>
      </c>
      <c r="AD4" s="68" t="s">
        <v>148</v>
      </c>
      <c r="AE4" s="68" t="s">
        <v>149</v>
      </c>
      <c r="AF4" s="68" t="s">
        <v>150</v>
      </c>
      <c r="AG4" s="68" t="s">
        <v>151</v>
      </c>
      <c r="AH4" s="68" t="s">
        <v>152</v>
      </c>
      <c r="AI4" s="68" t="s">
        <v>153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4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58140</v>
      </c>
      <c r="G7" s="154" t="n">
        <v>28978</v>
      </c>
      <c r="H7" s="154" t="n">
        <v>500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12600</v>
      </c>
      <c r="N7" s="154" t="n">
        <v>0</v>
      </c>
      <c r="O7" s="154" t="n">
        <v>0</v>
      </c>
      <c r="P7" s="154" t="n">
        <v>1000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56472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10609</v>
      </c>
      <c r="AE7" s="154" t="n">
        <v>34481</v>
      </c>
      <c r="AF7" s="154" t="n">
        <v>0</v>
      </c>
      <c r="AG7" s="154" t="n">
        <v>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0</v>
      </c>
      <c r="E8" s="153" t="s">
        <v>1</v>
      </c>
      <c r="F8" s="154" t="n">
        <v>158140</v>
      </c>
      <c r="G8" s="154" t="n">
        <v>28978</v>
      </c>
      <c r="H8" s="154" t="n">
        <v>500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12600</v>
      </c>
      <c r="N8" s="154" t="n">
        <v>0</v>
      </c>
      <c r="O8" s="154" t="n">
        <v>0</v>
      </c>
      <c r="P8" s="154" t="n">
        <v>1000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56472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10609</v>
      </c>
      <c r="AE8" s="154" t="n">
        <v>34481</v>
      </c>
      <c r="AF8" s="154" t="n">
        <v>0</v>
      </c>
      <c r="AG8" s="154" t="n">
        <v>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65</v>
      </c>
      <c r="B9" s="152" t="s">
        <v>49</v>
      </c>
      <c r="C9" s="152" t="s">
        <v>55</v>
      </c>
      <c r="D9" s="152" t="s">
        <v>155</v>
      </c>
      <c r="E9" s="153" t="s">
        <v>66</v>
      </c>
      <c r="F9" s="154" t="n">
        <v>158140</v>
      </c>
      <c r="G9" s="154" t="n">
        <v>28978</v>
      </c>
      <c r="H9" s="154" t="n">
        <v>500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12600</v>
      </c>
      <c r="N9" s="154" t="n">
        <v>0</v>
      </c>
      <c r="O9" s="154" t="n">
        <v>0</v>
      </c>
      <c r="P9" s="154" t="n">
        <v>1000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56472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10609</v>
      </c>
      <c r="AE9" s="154" t="n">
        <v>34481</v>
      </c>
      <c r="AF9" s="154" t="n">
        <v>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6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8</v>
      </c>
      <c r="H4" s="68" t="s">
        <v>159</v>
      </c>
      <c r="I4" s="68" t="s">
        <v>160</v>
      </c>
      <c r="J4" s="121" t="s">
        <v>161</v>
      </c>
      <c r="K4" s="121" t="s">
        <v>162</v>
      </c>
      <c r="L4" s="68" t="s">
        <v>163</v>
      </c>
      <c r="M4" s="68" t="s">
        <v>164</v>
      </c>
      <c r="N4" s="147" t="s">
        <v>165</v>
      </c>
      <c r="O4" s="121" t="s">
        <v>166</v>
      </c>
      <c r="P4" s="68" t="s">
        <v>167</v>
      </c>
      <c r="Q4" s="169" t="s">
        <v>168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4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4548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45000</v>
      </c>
      <c r="L7" s="127" t="n">
        <v>0</v>
      </c>
      <c r="M7" s="127" t="n">
        <v>0</v>
      </c>
      <c r="N7" s="127" t="n">
        <v>0</v>
      </c>
      <c r="O7" s="127" t="n">
        <v>48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0</v>
      </c>
      <c r="E8" s="126" t="s">
        <v>1</v>
      </c>
      <c r="F8" s="127" t="n">
        <v>4548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45000</v>
      </c>
      <c r="L8" s="127" t="n">
        <v>0</v>
      </c>
      <c r="M8" s="127" t="n">
        <v>0</v>
      </c>
      <c r="N8" s="127" t="n">
        <v>0</v>
      </c>
      <c r="O8" s="127" t="n">
        <v>48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13</v>
      </c>
      <c r="B9" s="127" t="n">
        <v>5</v>
      </c>
      <c r="C9" s="127" t="n">
        <v>99</v>
      </c>
      <c r="D9" s="125" t="s">
        <v>155</v>
      </c>
      <c r="E9" s="126" t="s">
        <v>64</v>
      </c>
      <c r="F9" s="127" t="n">
        <v>500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5000</v>
      </c>
      <c r="L9" s="127" t="n">
        <v>0</v>
      </c>
      <c r="M9" s="127" t="n">
        <v>0</v>
      </c>
      <c r="N9" s="127" t="n">
        <v>0</v>
      </c>
      <c r="O9" s="127" t="n">
        <v>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5</v>
      </c>
      <c r="B10" s="127" t="n">
        <v>5</v>
      </c>
      <c r="C10" s="127" t="n">
        <v>1</v>
      </c>
      <c r="D10" s="125" t="s">
        <v>155</v>
      </c>
      <c r="E10" s="126" t="s">
        <v>66</v>
      </c>
      <c r="F10" s="127" t="n">
        <v>4048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40000</v>
      </c>
      <c r="L10" s="127" t="n">
        <v>0</v>
      </c>
      <c r="M10" s="127" t="n">
        <v>0</v>
      </c>
      <c r="N10" s="127" t="n">
        <v>0</v>
      </c>
      <c r="O10" s="127" t="n">
        <v>48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9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0</v>
      </c>
      <c r="N2" s="176"/>
    </row>
    <row r="3" customFormat="false" ht="21.75" hidden="false" customHeight="true" outlineLevel="0" collapsed="false">
      <c r="A3" s="85" t="s">
        <v>34</v>
      </c>
      <c r="B3" s="85" t="s">
        <v>171</v>
      </c>
      <c r="C3" s="178" t="s">
        <v>36</v>
      </c>
      <c r="D3" s="179" t="s">
        <v>172</v>
      </c>
      <c r="E3" s="179"/>
      <c r="F3" s="179" t="s">
        <v>173</v>
      </c>
      <c r="G3" s="179"/>
      <c r="H3" s="179"/>
      <c r="I3" s="179"/>
      <c r="J3" s="179"/>
      <c r="K3" s="179"/>
      <c r="L3" s="180" t="s">
        <v>140</v>
      </c>
      <c r="M3" s="180"/>
      <c r="N3" s="176"/>
    </row>
    <row r="4" customFormat="false" ht="12" hidden="false" customHeight="true" outlineLevel="0" collapsed="false">
      <c r="A4" s="85"/>
      <c r="B4" s="85"/>
      <c r="C4" s="178"/>
      <c r="D4" s="181" t="s">
        <v>174</v>
      </c>
      <c r="E4" s="181" t="s">
        <v>175</v>
      </c>
      <c r="F4" s="181" t="s">
        <v>176</v>
      </c>
      <c r="G4" s="182" t="s">
        <v>177</v>
      </c>
      <c r="H4" s="179" t="s">
        <v>178</v>
      </c>
      <c r="I4" s="179"/>
      <c r="J4" s="183" t="s">
        <v>179</v>
      </c>
      <c r="K4" s="183"/>
      <c r="L4" s="181" t="s">
        <v>180</v>
      </c>
      <c r="M4" s="184" t="s">
        <v>181</v>
      </c>
      <c r="N4" s="176"/>
    </row>
    <row r="5" customFormat="false" ht="20.25" hidden="false" customHeight="true" outlineLevel="0" collapsed="false">
      <c r="A5" s="85"/>
      <c r="B5" s="85"/>
      <c r="C5" s="178"/>
      <c r="D5" s="181"/>
      <c r="E5" s="181"/>
      <c r="F5" s="181"/>
      <c r="G5" s="182"/>
      <c r="H5" s="181" t="s">
        <v>182</v>
      </c>
      <c r="I5" s="181" t="s">
        <v>183</v>
      </c>
      <c r="J5" s="181" t="s">
        <v>184</v>
      </c>
      <c r="K5" s="181" t="s">
        <v>185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56472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56472</v>
      </c>
      <c r="M6" s="188" t="n">
        <v>56472</v>
      </c>
      <c r="N6" s="176"/>
    </row>
    <row r="7" customFormat="false" ht="15" hidden="false" customHeight="true" outlineLevel="0" collapsed="false">
      <c r="A7" s="185" t="s">
        <v>50</v>
      </c>
      <c r="B7" s="186" t="s">
        <v>1</v>
      </c>
      <c r="C7" s="187" t="n">
        <v>56472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56472</v>
      </c>
      <c r="M7" s="188" t="n">
        <v>56472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23:00Z</dcterms:created>
  <dc:creator/>
  <dc:description/>
  <dc:language>en-US</dc:language>
  <cp:lastModifiedBy/>
  <dcterms:modified xsi:type="dcterms:W3CDTF">2020-07-08T03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