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7"/>
  </bookViews>
  <sheets>
    <sheet name="封面" sheetId="1" state="visible" r:id="rId2"/>
    <sheet name="目录" sheetId="2" state="visible" r:id="rId3"/>
    <sheet name="表一2021一般公共预算收入" sheetId="3" state="visible" r:id="rId4"/>
    <sheet name="表二2021一般公共预算支出" sheetId="4" state="visible" r:id="rId5"/>
    <sheet name="表三2021一般公共预算平衡表" sheetId="5" state="visible" r:id="rId6"/>
    <sheet name="表四2021税收返还和转移支付表" sheetId="6" state="visible" r:id="rId7"/>
    <sheet name="表五2021转移支付分地区" sheetId="7" state="visible" r:id="rId8"/>
    <sheet name="表六2021一般公共预算支出功能分类" sheetId="8" state="visible" r:id="rId9"/>
    <sheet name="表七2021一般公共预算经济分类" sheetId="9" state="visible" r:id="rId10"/>
    <sheet name="表八2021一般公共预算基本支出" sheetId="10" state="visible" r:id="rId11"/>
    <sheet name="表九2021三公经费" sheetId="11" state="visible" r:id="rId12"/>
    <sheet name="表十2021预算内基本建设" sheetId="12" state="visible" r:id="rId13"/>
    <sheet name="表十一2021重大投资计划和投资项目" sheetId="13" state="visible" r:id="rId14"/>
    <sheet name="表十二2021政府性基金收入" sheetId="14" state="visible" r:id="rId15"/>
    <sheet name="表十三2021政府性基金支出" sheetId="15" state="visible" r:id="rId16"/>
    <sheet name="表十四2021政府性基金平衡" sheetId="16" state="visible" r:id="rId17"/>
    <sheet name="表十五2021政府性基金转移支付" sheetId="17" state="visible" r:id="rId18"/>
    <sheet name="表十六2021国有资本经营收入" sheetId="18" state="visible" r:id="rId19"/>
    <sheet name="表十七2021国有资本经营支出" sheetId="19" state="visible" r:id="rId20"/>
    <sheet name="表十八2021国有资本经营平衡表" sheetId="20" state="visible" r:id="rId21"/>
    <sheet name="表十九2021国有资本转移支付" sheetId="21" state="visible" r:id="rId22"/>
    <sheet name="表二十2021社会保险基金收入" sheetId="22" state="visible" r:id="rId23"/>
    <sheet name="表二十一2021社会保险基金支出" sheetId="23" state="visible" r:id="rId24"/>
    <sheet name="表二十二2021社会保险平衡表" sheetId="24" state="visible" r:id="rId25"/>
    <sheet name="表二十三2021债务限额及余额" sheetId="25" state="visible" r:id="rId26"/>
    <sheet name="表二十四2021债务相关情况" sheetId="26" state="visible" r:id="rId27"/>
    <sheet name="表二十五2021专项债务表" sheetId="27" state="visible" r:id="rId28"/>
    <sheet name="表二十六2021债券使用情况" sheetId="28" state="visible" r:id="rId29"/>
  </sheets>
  <definedNames>
    <definedName function="false" hidden="true" localSheetId="7" name="_xlnm._FilterDatabase" vbProcedure="false">表六2021一般公共预算支出功能分类!$A$4:$I$1369</definedName>
    <definedName function="false" hidden="false" name="_xlfn_IFERROR" vbProcedure="false"/>
    <definedName function="false" hidden="false" localSheetId="4" name="Print_Titles" vbProcedure="false">表三2021一般公共预算平衡表!$2:$3</definedName>
    <definedName function="false" hidden="false" localSheetId="5" name="Print_Titles" vbProcedure="false">表四2021税收返还和转移支付表!$2:$3</definedName>
    <definedName function="false" hidden="false" localSheetId="7" name="Print_Titles" vbProcedure="false">表六2021一般公共预算支出功能分类!$2:$4</definedName>
    <definedName function="false" hidden="false" localSheetId="9" name="Print_Titles" vbProcedure="false">表八2021一般公共预算基本支出!$2:$4</definedName>
    <definedName function="false" hidden="false" localSheetId="14" name="Print_Titles" vbProcedure="false">表十三2021政府性基金支出!$2:$4</definedName>
    <definedName function="false" hidden="false" localSheetId="16" name="Print_Area" vbProcedure="false">表十五2021政府性基金转移支付!$A$2:$B$28</definedName>
    <definedName function="false" hidden="false" localSheetId="16" name="Print_Titles" vbProcedure="false">表十五2021政府性基金转移支付!$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9" uniqueCount="2781">
  <si>
    <r>
      <rPr>
        <sz val="32"/>
        <rFont val="方正小标宋简体"/>
        <family val="4"/>
        <charset val="134"/>
      </rPr>
      <t xml:space="preserve">2021</t>
    </r>
    <r>
      <rPr>
        <sz val="32"/>
        <rFont val="Noto Sans"/>
        <family val="2"/>
      </rPr>
      <t xml:space="preserve">年财政决算草案附表</t>
    </r>
  </si>
  <si>
    <t xml:space="preserve">广元市利州区财政局</t>
  </si>
  <si>
    <t xml:space="preserve">，</t>
  </si>
  <si>
    <t xml:space="preserve">目      录</t>
  </si>
  <si>
    <r>
      <rPr>
        <sz val="14"/>
        <rFont val="Noto Sans"/>
        <family val="2"/>
      </rPr>
      <t xml:space="preserve">表一、 </t>
    </r>
    <r>
      <rPr>
        <sz val="14"/>
        <rFont val="宋体"/>
        <family val="0"/>
        <charset val="134"/>
      </rPr>
      <t xml:space="preserve">2021</t>
    </r>
    <r>
      <rPr>
        <sz val="14"/>
        <rFont val="Noto Sans"/>
        <family val="2"/>
      </rPr>
      <t xml:space="preserve">年利州区一般公共预算收入决算表</t>
    </r>
  </si>
  <si>
    <r>
      <rPr>
        <sz val="14"/>
        <rFont val="Noto Sans"/>
        <family val="2"/>
      </rPr>
      <t xml:space="preserve">表二、</t>
    </r>
    <r>
      <rPr>
        <sz val="14"/>
        <rFont val="宋体"/>
        <family val="0"/>
        <charset val="134"/>
      </rPr>
      <t xml:space="preserve">2021</t>
    </r>
    <r>
      <rPr>
        <sz val="14"/>
        <rFont val="Noto Sans"/>
        <family val="2"/>
      </rPr>
      <t xml:space="preserve">年利州区一般公共预算支出决算表</t>
    </r>
  </si>
  <si>
    <r>
      <rPr>
        <sz val="14"/>
        <rFont val="Noto Sans"/>
        <family val="2"/>
      </rPr>
      <t xml:space="preserve">表三 、</t>
    </r>
    <r>
      <rPr>
        <sz val="14"/>
        <rFont val="宋体"/>
        <family val="0"/>
        <charset val="134"/>
      </rPr>
      <t xml:space="preserve">2021</t>
    </r>
    <r>
      <rPr>
        <sz val="14"/>
        <rFont val="Noto Sans"/>
        <family val="2"/>
      </rPr>
      <t xml:space="preserve">年利州区一般公共预算收支决算平衡表</t>
    </r>
  </si>
  <si>
    <r>
      <rPr>
        <sz val="14"/>
        <rFont val="Noto Sans"/>
        <family val="2"/>
      </rPr>
      <t xml:space="preserve">表四 、</t>
    </r>
    <r>
      <rPr>
        <sz val="14"/>
        <rFont val="宋体"/>
        <family val="0"/>
        <charset val="134"/>
      </rPr>
      <t xml:space="preserve">2021</t>
    </r>
    <r>
      <rPr>
        <sz val="14"/>
        <rFont val="Noto Sans"/>
        <family val="2"/>
      </rPr>
      <t xml:space="preserve">年利州区一般公共预算税收返还和转移支付决算表</t>
    </r>
  </si>
  <si>
    <r>
      <rPr>
        <sz val="14"/>
        <rFont val="Noto Sans"/>
        <family val="2"/>
      </rPr>
      <t xml:space="preserve">表五、</t>
    </r>
    <r>
      <rPr>
        <sz val="14"/>
        <rFont val="宋体"/>
        <family val="0"/>
        <charset val="134"/>
      </rPr>
      <t xml:space="preserve">2021</t>
    </r>
    <r>
      <rPr>
        <sz val="14"/>
        <rFont val="Noto Sans"/>
        <family val="2"/>
      </rPr>
      <t xml:space="preserve">年分地区转移支付项目名称</t>
    </r>
  </si>
  <si>
    <r>
      <rPr>
        <sz val="14"/>
        <rFont val="Noto Sans"/>
        <family val="2"/>
      </rPr>
      <t xml:space="preserve">表六 、</t>
    </r>
    <r>
      <rPr>
        <sz val="14"/>
        <rFont val="宋体"/>
        <family val="0"/>
        <charset val="134"/>
      </rPr>
      <t xml:space="preserve">2021</t>
    </r>
    <r>
      <rPr>
        <sz val="14"/>
        <rFont val="Noto Sans"/>
        <family val="2"/>
      </rPr>
      <t xml:space="preserve">年利州区一般公共预算功能分类科目支出决算明细表</t>
    </r>
  </si>
  <si>
    <r>
      <rPr>
        <sz val="14"/>
        <rFont val="Noto Sans"/>
        <family val="2"/>
      </rPr>
      <t xml:space="preserve">表七、</t>
    </r>
    <r>
      <rPr>
        <sz val="14"/>
        <rFont val="宋体"/>
        <family val="0"/>
        <charset val="134"/>
      </rPr>
      <t xml:space="preserve">2021</t>
    </r>
    <r>
      <rPr>
        <sz val="14"/>
        <rFont val="Noto Sans"/>
        <family val="2"/>
      </rPr>
      <t xml:space="preserve">年利州区一般公共预算经济分类科目支出决算表</t>
    </r>
  </si>
  <si>
    <r>
      <rPr>
        <sz val="14"/>
        <rFont val="Noto Sans"/>
        <family val="2"/>
      </rPr>
      <t xml:space="preserve">表八、 </t>
    </r>
    <r>
      <rPr>
        <sz val="14"/>
        <rFont val="宋体"/>
        <family val="0"/>
        <charset val="134"/>
      </rPr>
      <t xml:space="preserve">2021</t>
    </r>
    <r>
      <rPr>
        <sz val="14"/>
        <rFont val="Noto Sans"/>
        <family val="2"/>
      </rPr>
      <t xml:space="preserve">年利州区一般公共预算经济分类科目基本支出决算表</t>
    </r>
  </si>
  <si>
    <r>
      <rPr>
        <sz val="14"/>
        <rFont val="Noto Sans"/>
        <family val="2"/>
      </rPr>
      <t xml:space="preserve">表九、</t>
    </r>
    <r>
      <rPr>
        <sz val="14"/>
        <rFont val="宋体"/>
        <family val="0"/>
        <charset val="134"/>
      </rPr>
      <t xml:space="preserve">2021</t>
    </r>
    <r>
      <rPr>
        <sz val="14"/>
        <rFont val="Noto Sans"/>
        <family val="2"/>
      </rPr>
      <t xml:space="preserve">年利州区“三公”经费支出决算表</t>
    </r>
  </si>
  <si>
    <r>
      <rPr>
        <sz val="14"/>
        <rFont val="Noto Sans"/>
        <family val="2"/>
      </rPr>
      <t xml:space="preserve">表十、</t>
    </r>
    <r>
      <rPr>
        <sz val="14"/>
        <rFont val="宋体"/>
        <family val="0"/>
        <charset val="134"/>
      </rPr>
      <t xml:space="preserve">2021</t>
    </r>
    <r>
      <rPr>
        <sz val="14"/>
        <rFont val="Noto Sans"/>
        <family val="2"/>
      </rPr>
      <t xml:space="preserve">年本级预算内基本建设支出表</t>
    </r>
  </si>
  <si>
    <r>
      <rPr>
        <sz val="14"/>
        <rFont val="Noto Sans"/>
        <family val="2"/>
      </rPr>
      <t xml:space="preserve">表十一、</t>
    </r>
    <r>
      <rPr>
        <sz val="14"/>
        <rFont val="宋体"/>
        <family val="0"/>
        <charset val="134"/>
      </rPr>
      <t xml:space="preserve">2021</t>
    </r>
    <r>
      <rPr>
        <sz val="14"/>
        <rFont val="Noto Sans"/>
        <family val="2"/>
      </rPr>
      <t xml:space="preserve">年利州区重大政府投资计划和重大投资项目决算表</t>
    </r>
  </si>
  <si>
    <r>
      <rPr>
        <sz val="14"/>
        <rFont val="Noto Sans"/>
        <family val="2"/>
      </rPr>
      <t xml:space="preserve">表十二、</t>
    </r>
    <r>
      <rPr>
        <sz val="14"/>
        <rFont val="宋体"/>
        <family val="0"/>
        <charset val="134"/>
      </rPr>
      <t xml:space="preserve">2021</t>
    </r>
    <r>
      <rPr>
        <sz val="14"/>
        <rFont val="Noto Sans"/>
        <family val="2"/>
      </rPr>
      <t xml:space="preserve">年利州区政府性基金预算收入决算表</t>
    </r>
  </si>
  <si>
    <r>
      <rPr>
        <sz val="14"/>
        <rFont val="Noto Sans"/>
        <family val="2"/>
      </rPr>
      <t xml:space="preserve">表十三、</t>
    </r>
    <r>
      <rPr>
        <sz val="14"/>
        <rFont val="宋体"/>
        <family val="0"/>
        <charset val="134"/>
      </rPr>
      <t xml:space="preserve">2021</t>
    </r>
    <r>
      <rPr>
        <sz val="14"/>
        <rFont val="Noto Sans"/>
        <family val="2"/>
      </rPr>
      <t xml:space="preserve">年利州区政府性基金预算支出决算表</t>
    </r>
  </si>
  <si>
    <r>
      <rPr>
        <sz val="14"/>
        <rFont val="Noto Sans"/>
        <family val="2"/>
      </rPr>
      <t xml:space="preserve">表十四、</t>
    </r>
    <r>
      <rPr>
        <sz val="14"/>
        <rFont val="宋体"/>
        <family val="0"/>
        <charset val="134"/>
      </rPr>
      <t xml:space="preserve">2021</t>
    </r>
    <r>
      <rPr>
        <sz val="14"/>
        <rFont val="Noto Sans"/>
        <family val="2"/>
      </rPr>
      <t xml:space="preserve">年利州区政府性基金预算收支决算平衡表</t>
    </r>
  </si>
  <si>
    <r>
      <rPr>
        <sz val="14"/>
        <rFont val="Noto Sans"/>
        <family val="2"/>
      </rPr>
      <t xml:space="preserve">表十五、</t>
    </r>
    <r>
      <rPr>
        <sz val="14"/>
        <rFont val="宋体"/>
        <family val="0"/>
        <charset val="134"/>
      </rPr>
      <t xml:space="preserve">2021</t>
    </r>
    <r>
      <rPr>
        <sz val="14"/>
        <rFont val="Noto Sans"/>
        <family val="2"/>
      </rPr>
      <t xml:space="preserve">年利州区基金预算转移支付决算表</t>
    </r>
  </si>
  <si>
    <r>
      <rPr>
        <sz val="14"/>
        <rFont val="Noto Sans"/>
        <family val="2"/>
      </rPr>
      <t xml:space="preserve">表十六、</t>
    </r>
    <r>
      <rPr>
        <sz val="14"/>
        <rFont val="宋体"/>
        <family val="0"/>
        <charset val="134"/>
      </rPr>
      <t xml:space="preserve">2021</t>
    </r>
    <r>
      <rPr>
        <sz val="14"/>
        <rFont val="Noto Sans"/>
        <family val="2"/>
      </rPr>
      <t xml:space="preserve">年利州区国有资本经营预算收入决算表</t>
    </r>
  </si>
  <si>
    <r>
      <rPr>
        <sz val="14"/>
        <rFont val="Noto Sans"/>
        <family val="2"/>
      </rPr>
      <t xml:space="preserve">表十七、</t>
    </r>
    <r>
      <rPr>
        <sz val="14"/>
        <rFont val="宋体"/>
        <family val="0"/>
        <charset val="134"/>
      </rPr>
      <t xml:space="preserve">2021</t>
    </r>
    <r>
      <rPr>
        <sz val="14"/>
        <rFont val="Noto Sans"/>
        <family val="2"/>
      </rPr>
      <t xml:space="preserve">年利州区国有资本经营预算支出决算表</t>
    </r>
  </si>
  <si>
    <r>
      <rPr>
        <sz val="14"/>
        <rFont val="Noto Sans"/>
        <family val="2"/>
      </rPr>
      <t xml:space="preserve">表十八、</t>
    </r>
    <r>
      <rPr>
        <sz val="14"/>
        <rFont val="宋体"/>
        <family val="0"/>
        <charset val="134"/>
      </rPr>
      <t xml:space="preserve">2021</t>
    </r>
    <r>
      <rPr>
        <sz val="14"/>
        <rFont val="Noto Sans"/>
        <family val="2"/>
      </rPr>
      <t xml:space="preserve">年利州区国有资本经营预算收支决算平衡表</t>
    </r>
  </si>
  <si>
    <r>
      <rPr>
        <sz val="14"/>
        <rFont val="Noto Sans"/>
        <family val="2"/>
      </rPr>
      <t xml:space="preserve">表十九、</t>
    </r>
    <r>
      <rPr>
        <sz val="14"/>
        <rFont val="宋体"/>
        <family val="0"/>
        <charset val="134"/>
      </rPr>
      <t xml:space="preserve">2021</t>
    </r>
    <r>
      <rPr>
        <sz val="14"/>
        <rFont val="Noto Sans"/>
        <family val="2"/>
      </rPr>
      <t xml:space="preserve">年度利州区国有资本经营预算转移支付表</t>
    </r>
  </si>
  <si>
    <r>
      <rPr>
        <sz val="14"/>
        <rFont val="Noto Sans"/>
        <family val="2"/>
      </rPr>
      <t xml:space="preserve">表二十、</t>
    </r>
    <r>
      <rPr>
        <sz val="14"/>
        <rFont val="宋体"/>
        <family val="0"/>
        <charset val="134"/>
      </rPr>
      <t xml:space="preserve">2021</t>
    </r>
    <r>
      <rPr>
        <sz val="14"/>
        <rFont val="Noto Sans"/>
        <family val="2"/>
      </rPr>
      <t xml:space="preserve">年利州区社会保险基金预算收入决算表</t>
    </r>
  </si>
  <si>
    <r>
      <rPr>
        <sz val="14"/>
        <rFont val="Noto Sans"/>
        <family val="2"/>
      </rPr>
      <t xml:space="preserve">表二十一、</t>
    </r>
    <r>
      <rPr>
        <sz val="14"/>
        <rFont val="宋体"/>
        <family val="0"/>
        <charset val="134"/>
      </rPr>
      <t xml:space="preserve">2021</t>
    </r>
    <r>
      <rPr>
        <sz val="14"/>
        <rFont val="Noto Sans"/>
        <family val="2"/>
      </rPr>
      <t xml:space="preserve">年利州区社会保险基金支出预算决算表</t>
    </r>
  </si>
  <si>
    <r>
      <rPr>
        <sz val="14"/>
        <rFont val="Noto Sans"/>
        <family val="2"/>
      </rPr>
      <t xml:space="preserve">表二十二、</t>
    </r>
    <r>
      <rPr>
        <sz val="14"/>
        <rFont val="宋体"/>
        <family val="0"/>
        <charset val="134"/>
      </rPr>
      <t xml:space="preserve">2021</t>
    </r>
    <r>
      <rPr>
        <sz val="14"/>
        <rFont val="Noto Sans"/>
        <family val="2"/>
      </rPr>
      <t xml:space="preserve">年利州区社会保险基金预算收支决算平衡表</t>
    </r>
  </si>
  <si>
    <r>
      <rPr>
        <sz val="14"/>
        <rFont val="Noto Sans"/>
        <family val="2"/>
      </rPr>
      <t xml:space="preserve">表二十三、</t>
    </r>
    <r>
      <rPr>
        <sz val="14"/>
        <rFont val="宋体"/>
        <family val="0"/>
        <charset val="134"/>
      </rPr>
      <t xml:space="preserve">2021</t>
    </r>
    <r>
      <rPr>
        <sz val="14"/>
        <rFont val="Noto Sans"/>
        <family val="2"/>
      </rPr>
      <t xml:space="preserve">年利州区地方政府债务限额及余额决算情况表</t>
    </r>
  </si>
  <si>
    <r>
      <rPr>
        <sz val="14"/>
        <rFont val="Noto Sans"/>
        <family val="2"/>
      </rPr>
      <t xml:space="preserve">表二十四、</t>
    </r>
    <r>
      <rPr>
        <sz val="14"/>
        <rFont val="宋体"/>
        <family val="0"/>
        <charset val="134"/>
      </rPr>
      <t xml:space="preserve">2021</t>
    </r>
    <r>
      <rPr>
        <sz val="14"/>
        <rFont val="Noto Sans"/>
        <family val="2"/>
      </rPr>
      <t xml:space="preserve">年利州区地方政府债务相关情况表</t>
    </r>
  </si>
  <si>
    <r>
      <rPr>
        <sz val="14"/>
        <rFont val="Noto Sans"/>
        <family val="2"/>
      </rPr>
      <t xml:space="preserve">表二十五、</t>
    </r>
    <r>
      <rPr>
        <sz val="14"/>
        <rFont val="宋体"/>
        <family val="0"/>
        <charset val="134"/>
      </rPr>
      <t xml:space="preserve">2021</t>
    </r>
    <r>
      <rPr>
        <sz val="14"/>
        <rFont val="Noto Sans"/>
        <family val="2"/>
      </rPr>
      <t xml:space="preserve">年利州区本级地方政府专项债务表</t>
    </r>
  </si>
  <si>
    <r>
      <rPr>
        <sz val="14"/>
        <rFont val="Noto Sans"/>
        <family val="2"/>
      </rPr>
      <t xml:space="preserve">表二十六、</t>
    </r>
    <r>
      <rPr>
        <sz val="14"/>
        <rFont val="宋体"/>
        <family val="0"/>
        <charset val="134"/>
      </rPr>
      <t xml:space="preserve">2021</t>
    </r>
    <r>
      <rPr>
        <sz val="14"/>
        <rFont val="Noto Sans"/>
        <family val="2"/>
      </rPr>
      <t xml:space="preserve">年利州区地方政府债券使用情况表</t>
    </r>
  </si>
  <si>
    <t xml:space="preserve">表一</t>
  </si>
  <si>
    <r>
      <rPr>
        <sz val="18"/>
        <color rgb="FF000000"/>
        <rFont val="方正小标宋简体"/>
        <family val="4"/>
        <charset val="134"/>
      </rPr>
      <t xml:space="preserve">2021</t>
    </r>
    <r>
      <rPr>
        <sz val="18"/>
        <color rgb="FF000000"/>
        <rFont val="Noto Sans"/>
        <family val="2"/>
      </rPr>
      <t xml:space="preserve">年利州区一般公共预算收入决算表</t>
    </r>
  </si>
  <si>
    <r>
      <rPr>
        <sz val="12"/>
        <color rgb="FF000000"/>
        <rFont val="Noto Sans"/>
        <family val="2"/>
      </rPr>
      <t xml:space="preserve">单位：万元、</t>
    </r>
    <r>
      <rPr>
        <sz val="12"/>
        <color rgb="FF000000"/>
        <rFont val="宋体"/>
        <family val="0"/>
        <charset val="134"/>
      </rPr>
      <t xml:space="preserve">%</t>
    </r>
  </si>
  <si>
    <t xml:space="preserve">预算科目</t>
  </si>
  <si>
    <r>
      <rPr>
        <b val="true"/>
        <sz val="10"/>
        <color rgb="FF000000"/>
        <rFont val="宋体"/>
        <family val="0"/>
        <charset val="134"/>
      </rPr>
      <t xml:space="preserve">2020</t>
    </r>
    <r>
      <rPr>
        <b val="true"/>
        <sz val="10"/>
        <color rgb="FF000000"/>
        <rFont val="Noto Sans"/>
        <family val="2"/>
      </rPr>
      <t xml:space="preserve">年决算数</t>
    </r>
  </si>
  <si>
    <t xml:space="preserve">年初预算数</t>
  </si>
  <si>
    <t xml:space="preserve">调整预算数</t>
  </si>
  <si>
    <t xml:space="preserve">决算数</t>
  </si>
  <si>
    <t xml:space="preserve">为预算</t>
  </si>
  <si>
    <t xml:space="preserve">为上年决算</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一般公共预算收入合计</t>
  </si>
  <si>
    <t xml:space="preserve">表二</t>
  </si>
  <si>
    <r>
      <rPr>
        <sz val="18"/>
        <color rgb="FF000000"/>
        <rFont val="方正小标宋简体"/>
        <family val="4"/>
        <charset val="134"/>
      </rPr>
      <t xml:space="preserve">2021</t>
    </r>
    <r>
      <rPr>
        <sz val="18"/>
        <color rgb="FF000000"/>
        <rFont val="Noto Sans"/>
        <family val="2"/>
      </rPr>
      <t xml:space="preserve">年利州区一般公共预算支出决算表</t>
    </r>
  </si>
  <si>
    <r>
      <rPr>
        <sz val="10"/>
        <rFont val="Noto Sans"/>
        <family val="2"/>
      </rPr>
      <t xml:space="preserve">单位：万元、</t>
    </r>
    <r>
      <rPr>
        <sz val="10"/>
        <rFont val="宋体"/>
        <family val="0"/>
        <charset val="134"/>
      </rPr>
      <t xml:space="preserve">%</t>
    </r>
  </si>
  <si>
    <r>
      <rPr>
        <b val="true"/>
        <sz val="10"/>
        <rFont val="Times New Roman"/>
        <family val="1"/>
      </rPr>
      <t xml:space="preserve">2020</t>
    </r>
    <r>
      <rPr>
        <b val="true"/>
        <sz val="10"/>
        <rFont val="Noto Sans"/>
        <family val="2"/>
      </rPr>
      <t xml:space="preserve">年同口径决算数</t>
    </r>
  </si>
  <si>
    <r>
      <rPr>
        <b val="true"/>
        <sz val="10"/>
        <rFont val="Noto Sans"/>
        <family val="2"/>
      </rPr>
      <t xml:space="preserve">同比增加</t>
    </r>
    <r>
      <rPr>
        <b val="true"/>
        <sz val="10"/>
        <rFont val="宋体"/>
        <family val="0"/>
        <charset val="134"/>
      </rPr>
      <t xml:space="preserve">%</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一般公共预算支出合计</t>
  </si>
  <si>
    <t xml:space="preserve">表三</t>
  </si>
  <si>
    <r>
      <rPr>
        <sz val="18"/>
        <rFont val="方正小标宋简体"/>
        <family val="4"/>
        <charset val="134"/>
      </rPr>
      <t xml:space="preserve">2021</t>
    </r>
    <r>
      <rPr>
        <sz val="18"/>
        <rFont val="Noto Sans"/>
        <family val="2"/>
      </rPr>
      <t xml:space="preserve">年利州区一般公共预算收支决算平衡表</t>
    </r>
  </si>
  <si>
    <t xml:space="preserve">单位：万元</t>
  </si>
  <si>
    <t xml:space="preserve">项目</t>
  </si>
  <si>
    <t xml:space="preserve">一般公共预算收入</t>
  </si>
  <si>
    <t xml:space="preserve">一般公共预算支出</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t xml:space="preserve">  从政府性基金预算调入</t>
  </si>
  <si>
    <t xml:space="preserve">  从国有资本经营预算调入</t>
  </si>
  <si>
    <t xml:space="preserve">  从其他资金调入</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t>
  </si>
  <si>
    <t xml:space="preserve">收  入  总  计</t>
  </si>
  <si>
    <t xml:space="preserve">支  出  总  计</t>
  </si>
  <si>
    <t xml:space="preserve">表四</t>
  </si>
  <si>
    <r>
      <rPr>
        <b val="true"/>
        <sz val="16"/>
        <rFont val="宋体"/>
        <family val="0"/>
        <charset val="134"/>
      </rPr>
      <t xml:space="preserve">2021</t>
    </r>
    <r>
      <rPr>
        <b val="true"/>
        <sz val="16"/>
        <rFont val="Noto Sans"/>
        <family val="2"/>
      </rPr>
      <t xml:space="preserve">年度利州区一般公共预算税收返还和转移支付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利州区</t>
  </si>
  <si>
    <t xml:space="preserve">一、返还性收入</t>
  </si>
  <si>
    <t xml:space="preserve">0.1</t>
  </si>
  <si>
    <t xml:space="preserve">    所得税基数返还收入</t>
  </si>
  <si>
    <t xml:space="preserve">0.2</t>
  </si>
  <si>
    <t xml:space="preserve">    成品油税费改革税收返还收入</t>
  </si>
  <si>
    <t xml:space="preserve">0.3</t>
  </si>
  <si>
    <t xml:space="preserve">    增值税税收返还收入</t>
  </si>
  <si>
    <t xml:space="preserve">0.4</t>
  </si>
  <si>
    <t xml:space="preserve">    消费税税收返还收入</t>
  </si>
  <si>
    <t xml:space="preserve">0.5</t>
  </si>
  <si>
    <t xml:space="preserve">    增值税“五五分享”税收返还收入</t>
  </si>
  <si>
    <t xml:space="preserve">0.6</t>
  </si>
  <si>
    <t xml:space="preserve">    其他返还性收入</t>
  </si>
  <si>
    <t xml:space="preserve">0.7</t>
  </si>
  <si>
    <t xml:space="preserve">二、一般性转移支付收入</t>
  </si>
  <si>
    <t xml:space="preserve">0.8</t>
  </si>
  <si>
    <t xml:space="preserve">      体制补助收入</t>
  </si>
  <si>
    <t xml:space="preserve">0.9</t>
  </si>
  <si>
    <t xml:space="preserve">      均衡性转移支付收入</t>
  </si>
  <si>
    <t xml:space="preserve">0.10</t>
  </si>
  <si>
    <t xml:space="preserve">      县级基本财力保障机制奖补资金收入</t>
  </si>
  <si>
    <t xml:space="preserve">0.11</t>
  </si>
  <si>
    <t xml:space="preserve">      结算补助收入</t>
  </si>
  <si>
    <t xml:space="preserve">0.12</t>
  </si>
  <si>
    <t xml:space="preserve">      资源枯竭型城市转移支付补助收入</t>
  </si>
  <si>
    <t xml:space="preserve">0.13</t>
  </si>
  <si>
    <t xml:space="preserve">      企业事业单位划转补助收入</t>
  </si>
  <si>
    <t xml:space="preserve">0.14</t>
  </si>
  <si>
    <t xml:space="preserve">      产粮（油）大县奖励资金收入</t>
  </si>
  <si>
    <t xml:space="preserve">0.15</t>
  </si>
  <si>
    <t xml:space="preserve">      重点生态功能区转移支付收入</t>
  </si>
  <si>
    <t xml:space="preserve">0.16</t>
  </si>
  <si>
    <t xml:space="preserve">      固定数额补助收入</t>
  </si>
  <si>
    <t xml:space="preserve">0.17</t>
  </si>
  <si>
    <t xml:space="preserve">      农村综合改革转移支付收入</t>
  </si>
  <si>
    <t xml:space="preserve">0.18</t>
  </si>
  <si>
    <t xml:space="preserve">      边境地区转移支付收入</t>
  </si>
  <si>
    <t xml:space="preserve">0.19</t>
  </si>
  <si>
    <t xml:space="preserve">      贫困地区转移支付收入</t>
  </si>
  <si>
    <t xml:space="preserve">0.20</t>
  </si>
  <si>
    <t xml:space="preserve">      一般公共服务共同财政事权转移支付收入</t>
  </si>
  <si>
    <t xml:space="preserve">0.21</t>
  </si>
  <si>
    <t xml:space="preserve">      外交共同财政事权转移支付收入</t>
  </si>
  <si>
    <t xml:space="preserve">0.22</t>
  </si>
  <si>
    <t xml:space="preserve">      国防共同财政事权转移支付收入</t>
  </si>
  <si>
    <t xml:space="preserve">0.23</t>
  </si>
  <si>
    <t xml:space="preserve">      公共安全共同财政事权转移支付收入</t>
  </si>
  <si>
    <t xml:space="preserve">      教育共同财政事权转移支付收入</t>
  </si>
  <si>
    <t xml:space="preserve">0.25</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三、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表五</t>
  </si>
  <si>
    <r>
      <rPr>
        <b val="true"/>
        <sz val="16"/>
        <rFont val="宋体"/>
        <family val="0"/>
        <charset val="134"/>
      </rPr>
      <t xml:space="preserve">2021</t>
    </r>
    <r>
      <rPr>
        <b val="true"/>
        <sz val="16"/>
        <rFont val="Noto Sans"/>
        <family val="2"/>
      </rPr>
      <t xml:space="preserve">年度分地区转移支付项目名称</t>
    </r>
  </si>
  <si>
    <t xml:space="preserve">表六</t>
  </si>
  <si>
    <r>
      <rPr>
        <sz val="16"/>
        <rFont val="宋体"/>
        <family val="0"/>
        <charset val="134"/>
      </rPr>
      <t xml:space="preserve">2021</t>
    </r>
    <r>
      <rPr>
        <sz val="16"/>
        <rFont val="Noto Sans"/>
        <family val="2"/>
      </rPr>
      <t xml:space="preserve">年度利州区一般公共预算功能分类科目支出决算明细表</t>
    </r>
  </si>
  <si>
    <r>
      <rPr>
        <b val="true"/>
        <sz val="12"/>
        <rFont val="Noto Sans"/>
        <family val="2"/>
      </rPr>
      <t xml:space="preserve">单位</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r>
      <rPr>
        <sz val="10"/>
        <rFont val="宋体"/>
        <family val="0"/>
        <charset val="134"/>
      </rPr>
      <t xml:space="preserve">2020</t>
    </r>
    <r>
      <rPr>
        <sz val="10"/>
        <rFont val="Noto Sans"/>
        <family val="2"/>
      </rPr>
      <t xml:space="preserve">同口径决算数</t>
    </r>
  </si>
  <si>
    <t xml:space="preserve">一般公共服务支出</t>
  </si>
  <si>
    <t xml:space="preserve">一、一般公共服务</t>
  </si>
  <si>
    <t xml:space="preserve">  人大事务</t>
  </si>
  <si>
    <t xml:space="preserve">    人大事务</t>
  </si>
  <si>
    <t xml:space="preserve">    行政运行</t>
  </si>
  <si>
    <t xml:space="preserve">      行政运行</t>
  </si>
  <si>
    <t xml:space="preserve">    一般行政管理事务</t>
  </si>
  <si>
    <t xml:space="preserve">      一般行政管理事务</t>
  </si>
  <si>
    <t xml:space="preserve">    机关服务</t>
  </si>
  <si>
    <t xml:space="preserve">      机关服务</t>
  </si>
  <si>
    <t xml:space="preserve">    人大会议</t>
  </si>
  <si>
    <t xml:space="preserve">      人大会议</t>
  </si>
  <si>
    <t xml:space="preserve">    人大立法</t>
  </si>
  <si>
    <t xml:space="preserve">      人大立法</t>
  </si>
  <si>
    <t xml:space="preserve">    人大监督</t>
  </si>
  <si>
    <t xml:space="preserve">      人大监督</t>
  </si>
  <si>
    <t xml:space="preserve">    人大代表履职能力提升</t>
  </si>
  <si>
    <t xml:space="preserve">      人大代表履职能力提升</t>
  </si>
  <si>
    <t xml:space="preserve">    代表工作</t>
  </si>
  <si>
    <t xml:space="preserve">      代表工作</t>
  </si>
  <si>
    <t xml:space="preserve">    人大信访工作</t>
  </si>
  <si>
    <t xml:space="preserve">      人大信访工作</t>
  </si>
  <si>
    <t xml:space="preserve">    事业运行</t>
  </si>
  <si>
    <t xml:space="preserve">      事业运行</t>
  </si>
  <si>
    <t xml:space="preserve">    其他人大事务支出</t>
  </si>
  <si>
    <t xml:space="preserve">      其他人大事务支出</t>
  </si>
  <si>
    <t xml:space="preserve">  政协事务</t>
  </si>
  <si>
    <t xml:space="preserve">    政协事务</t>
  </si>
  <si>
    <t xml:space="preserve">    政协会议</t>
  </si>
  <si>
    <t xml:space="preserve">      政协会议</t>
  </si>
  <si>
    <t xml:space="preserve">    委员视察</t>
  </si>
  <si>
    <t xml:space="preserve">      委员视察</t>
  </si>
  <si>
    <t xml:space="preserve">    参政议政</t>
  </si>
  <si>
    <t xml:space="preserve">      参政议政</t>
  </si>
  <si>
    <t xml:space="preserve">    其他政协事务支出</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服务</t>
  </si>
  <si>
    <t xml:space="preserve">    专项业务活动</t>
  </si>
  <si>
    <t xml:space="preserve">      专项业务活动</t>
  </si>
  <si>
    <t xml:space="preserve">    政务公开审批</t>
  </si>
  <si>
    <t xml:space="preserve">      政务公开审批</t>
  </si>
  <si>
    <t xml:space="preserve">    信访事务</t>
  </si>
  <si>
    <t xml:space="preserve">      信访事务</t>
  </si>
  <si>
    <t xml:space="preserve">    参事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政府办公厅（室）及相关机构事务支出</t>
  </si>
  <si>
    <t xml:space="preserve">  发展与改革事务</t>
  </si>
  <si>
    <t xml:space="preserve">    发展与改革事务</t>
  </si>
  <si>
    <t xml:space="preserve">    战略规划与实施</t>
  </si>
  <si>
    <t xml:space="preserve">      战略规划与实施</t>
  </si>
  <si>
    <t xml:space="preserve">    日常经济运行调节</t>
  </si>
  <si>
    <t xml:space="preserve">      日常经济运行调节</t>
  </si>
  <si>
    <t xml:space="preserve">    社会事业发展规划</t>
  </si>
  <si>
    <t xml:space="preserve">      社会事业发展规划</t>
  </si>
  <si>
    <t xml:space="preserve">    经济体制改革研究</t>
  </si>
  <si>
    <t xml:space="preserve">      经济体制改革研究</t>
  </si>
  <si>
    <t xml:space="preserve">    物价管理</t>
  </si>
  <si>
    <t xml:space="preserve">      物价管理</t>
  </si>
  <si>
    <t xml:space="preserve">    其他发展与改革事务支出</t>
  </si>
  <si>
    <t xml:space="preserve">      其他发展与改革事务支出</t>
  </si>
  <si>
    <t xml:space="preserve">  统计信息事务</t>
  </si>
  <si>
    <t xml:space="preserve">    统计信息事务</t>
  </si>
  <si>
    <t xml:space="preserve">    信息事务</t>
  </si>
  <si>
    <t xml:space="preserve">      信息事务</t>
  </si>
  <si>
    <t xml:space="preserve">    专项统计业务</t>
  </si>
  <si>
    <t xml:space="preserve">      专项统计业务</t>
  </si>
  <si>
    <t xml:space="preserve">    统计管理</t>
  </si>
  <si>
    <t xml:space="preserve">      统计管理</t>
  </si>
  <si>
    <t xml:space="preserve">    专项普查活动</t>
  </si>
  <si>
    <t xml:space="preserve">      专项普查活动</t>
  </si>
  <si>
    <t xml:space="preserve">    统计抽样调查</t>
  </si>
  <si>
    <t xml:space="preserve">      统计抽样调查</t>
  </si>
  <si>
    <t xml:space="preserve">    其他统计信息事务支出</t>
  </si>
  <si>
    <t xml:space="preserve">      其他统计信息事务支出</t>
  </si>
  <si>
    <t xml:space="preserve">  财政事务</t>
  </si>
  <si>
    <t xml:space="preserve">    财政事务</t>
  </si>
  <si>
    <t xml:space="preserve">    预算改革业务</t>
  </si>
  <si>
    <t xml:space="preserve">      预算改革业务</t>
  </si>
  <si>
    <t xml:space="preserve">    财政国库业务</t>
  </si>
  <si>
    <t xml:space="preserve">      财政国库业务</t>
  </si>
  <si>
    <t xml:space="preserve">    财政监察</t>
  </si>
  <si>
    <t xml:space="preserve">      财政监察</t>
  </si>
  <si>
    <t xml:space="preserve">    信息化建设</t>
  </si>
  <si>
    <t xml:space="preserve">      信息化建设</t>
  </si>
  <si>
    <t xml:space="preserve">    财政委托业务支出</t>
  </si>
  <si>
    <t xml:space="preserve">      财政委托业务支出</t>
  </si>
  <si>
    <t xml:space="preserve">    其他财政事务支出</t>
  </si>
  <si>
    <t xml:space="preserve">      其他财政事务支出</t>
  </si>
  <si>
    <t xml:space="preserve">  税收事务</t>
  </si>
  <si>
    <t xml:space="preserve">    税收事务</t>
  </si>
  <si>
    <t xml:space="preserve">    税务办案</t>
  </si>
  <si>
    <t xml:space="preserve">      税务办案</t>
  </si>
  <si>
    <t xml:space="preserve">    发票管理及税务登记</t>
  </si>
  <si>
    <t xml:space="preserve">    税务登记证及发票管理</t>
  </si>
  <si>
    <t xml:space="preserve">      发票管理及税务登记</t>
  </si>
  <si>
    <t xml:space="preserve">    代扣代收代征税款手续费</t>
  </si>
  <si>
    <t xml:space="preserve">      代扣代收代征税款手续费</t>
  </si>
  <si>
    <t xml:space="preserve">    税务宣传</t>
  </si>
  <si>
    <t xml:space="preserve">      税务宣传</t>
  </si>
  <si>
    <t xml:space="preserve">    协税护税</t>
  </si>
  <si>
    <t xml:space="preserve">      协税护税</t>
  </si>
  <si>
    <t xml:space="preserve">    税收业务</t>
  </si>
  <si>
    <t xml:space="preserve">    其他税收事务支出</t>
  </si>
  <si>
    <t xml:space="preserve">      其他税收事务支出</t>
  </si>
  <si>
    <t xml:space="preserve">  审计事务</t>
  </si>
  <si>
    <t xml:space="preserve">    审计事务</t>
  </si>
  <si>
    <t xml:space="preserve">    审计业务</t>
  </si>
  <si>
    <t xml:space="preserve">      审计业务</t>
  </si>
  <si>
    <t xml:space="preserve">    审计管理</t>
  </si>
  <si>
    <t xml:space="preserve">      审计管理</t>
  </si>
  <si>
    <t xml:space="preserve">    其他审计事务支出</t>
  </si>
  <si>
    <t xml:space="preserve">      其他审计事务支出</t>
  </si>
  <si>
    <t xml:space="preserve">  海关事务</t>
  </si>
  <si>
    <t xml:space="preserve">    海关事务</t>
  </si>
  <si>
    <t xml:space="preserve">    缉私办案</t>
  </si>
  <si>
    <t xml:space="preserve">      缉私办案</t>
  </si>
  <si>
    <t xml:space="preserve">    口岸管理</t>
  </si>
  <si>
    <t xml:space="preserve">      口岸管理</t>
  </si>
  <si>
    <t xml:space="preserve">    海关关务</t>
  </si>
  <si>
    <t xml:space="preserve">      海关关务</t>
  </si>
  <si>
    <t xml:space="preserve">    关税征管</t>
  </si>
  <si>
    <t xml:space="preserve">      关税征管</t>
  </si>
  <si>
    <t xml:space="preserve">    海关监管</t>
  </si>
  <si>
    <t xml:space="preserve">      海关监管</t>
  </si>
  <si>
    <t xml:space="preserve">    检验检疫</t>
  </si>
  <si>
    <t xml:space="preserve">      检验免疫</t>
  </si>
  <si>
    <t xml:space="preserve">    其他海关事务支出</t>
  </si>
  <si>
    <t xml:space="preserve">      其他海关事务支出</t>
  </si>
  <si>
    <t xml:space="preserve">  人力资源事务</t>
  </si>
  <si>
    <t xml:space="preserve">    人力资源事务</t>
  </si>
  <si>
    <t xml:space="preserve">    政府特殊津贴</t>
  </si>
  <si>
    <t xml:space="preserve">      政府特殊津贴</t>
  </si>
  <si>
    <t xml:space="preserve">    资助留学回国人员</t>
  </si>
  <si>
    <t xml:space="preserve">      资助留学回国人员</t>
  </si>
  <si>
    <t xml:space="preserve">    博士后日常经费</t>
  </si>
  <si>
    <t xml:space="preserve">      博士后日常经费</t>
  </si>
  <si>
    <t xml:space="preserve">    引进人才费用</t>
  </si>
  <si>
    <t xml:space="preserve">      引进人才费用</t>
  </si>
  <si>
    <t xml:space="preserve">    其他人力资源事务支出</t>
  </si>
  <si>
    <t xml:space="preserve">      其他人力资源事务支出</t>
  </si>
  <si>
    <t xml:space="preserve">  纪检监察事务</t>
  </si>
  <si>
    <t xml:space="preserve">    纪检监察事务</t>
  </si>
  <si>
    <t xml:space="preserve">    大案要案查处</t>
  </si>
  <si>
    <t xml:space="preserve">      大案要案查处</t>
  </si>
  <si>
    <t xml:space="preserve">    派驻派出机构</t>
  </si>
  <si>
    <t xml:space="preserve">      派驻派出机构</t>
  </si>
  <si>
    <t xml:space="preserve">    巡视工作</t>
  </si>
  <si>
    <t xml:space="preserve">    中央巡视</t>
  </si>
  <si>
    <t xml:space="preserve">      巡视工作</t>
  </si>
  <si>
    <t xml:space="preserve">    其他纪检监察事务支出</t>
  </si>
  <si>
    <t xml:space="preserve">      其他纪检监察事务支出</t>
  </si>
  <si>
    <t xml:space="preserve">  商贸事务</t>
  </si>
  <si>
    <t xml:space="preserve">    商贸事务</t>
  </si>
  <si>
    <t xml:space="preserve">    对外贸易管理</t>
  </si>
  <si>
    <t xml:space="preserve">      对外贸易管理</t>
  </si>
  <si>
    <t xml:space="preserve">    国际经济合作</t>
  </si>
  <si>
    <t xml:space="preserve">      国际经济合作</t>
  </si>
  <si>
    <t xml:space="preserve">    外资管理</t>
  </si>
  <si>
    <t xml:space="preserve">      外资管理</t>
  </si>
  <si>
    <t xml:space="preserve">    国内贸易管理</t>
  </si>
  <si>
    <t xml:space="preserve">      国内贸易管理</t>
  </si>
  <si>
    <t xml:space="preserve">    招商引资</t>
  </si>
  <si>
    <t xml:space="preserve">      招商引资</t>
  </si>
  <si>
    <t xml:space="preserve">    其他商贸事务支出</t>
  </si>
  <si>
    <t xml:space="preserve">      其他商贸事务支出</t>
  </si>
  <si>
    <t xml:space="preserve">  知识产权事务</t>
  </si>
  <si>
    <t xml:space="preserve">    知识产权事务</t>
  </si>
  <si>
    <t xml:space="preserve">    专利审批</t>
  </si>
  <si>
    <t xml:space="preserve">      专利审批</t>
  </si>
  <si>
    <t xml:space="preserve">    国家知识产权战略</t>
  </si>
  <si>
    <t xml:space="preserve">      国家知识产权战略</t>
  </si>
  <si>
    <t xml:space="preserve">    专利试点和产业化推进</t>
  </si>
  <si>
    <t xml:space="preserve">      专利试点和产业化推进</t>
  </si>
  <si>
    <t xml:space="preserve">    国际组织专项活动</t>
  </si>
  <si>
    <t xml:space="preserve">      国际组织专项活动</t>
  </si>
  <si>
    <t xml:space="preserve">    知识产权宏观管理</t>
  </si>
  <si>
    <t xml:space="preserve">      知识产权宏观管理</t>
  </si>
  <si>
    <t xml:space="preserve">    商标管理</t>
  </si>
  <si>
    <t xml:space="preserve">      商标管理</t>
  </si>
  <si>
    <t xml:space="preserve">    原产地地理标志管理</t>
  </si>
  <si>
    <t xml:space="preserve">      原产地地理标志管理</t>
  </si>
  <si>
    <t xml:space="preserve">    其他知识产权事务支出</t>
  </si>
  <si>
    <t xml:space="preserve">      其他知识产权事务支出</t>
  </si>
  <si>
    <t xml:space="preserve">  民族事务</t>
  </si>
  <si>
    <t xml:space="preserve">    民族事务</t>
  </si>
  <si>
    <t xml:space="preserve">    民族工作专项</t>
  </si>
  <si>
    <t xml:space="preserve">      民族工作专项</t>
  </si>
  <si>
    <t xml:space="preserve">    其他民族事务支出</t>
  </si>
  <si>
    <t xml:space="preserve">      其他民族事务支出</t>
  </si>
  <si>
    <t xml:space="preserve">  港澳台事务</t>
  </si>
  <si>
    <t xml:space="preserve">    港澳台事务</t>
  </si>
  <si>
    <t xml:space="preserve">    港澳事务</t>
  </si>
  <si>
    <t xml:space="preserve">      港澳事务</t>
  </si>
  <si>
    <t xml:space="preserve">    台湾事务</t>
  </si>
  <si>
    <t xml:space="preserve">      台湾事务</t>
  </si>
  <si>
    <t xml:space="preserve">    其他港澳台事务支出</t>
  </si>
  <si>
    <t xml:space="preserve">      其他港澳台事务支出</t>
  </si>
  <si>
    <t xml:space="preserve">  档案事务</t>
  </si>
  <si>
    <t xml:space="preserve">    档案事务</t>
  </si>
  <si>
    <t xml:space="preserve">    档案馆</t>
  </si>
  <si>
    <t xml:space="preserve">      档案馆</t>
  </si>
  <si>
    <t xml:space="preserve">    其他档案事务支出</t>
  </si>
  <si>
    <t xml:space="preserve">      其他档案事务支出</t>
  </si>
  <si>
    <t xml:space="preserve">  民主党派及工商联事务</t>
  </si>
  <si>
    <t xml:space="preserve">    民主党派及工商联事务</t>
  </si>
  <si>
    <t xml:space="preserve">    其他民主党派及工商联事务支出</t>
  </si>
  <si>
    <t xml:space="preserve">      其他民主党派及工商联事务支出</t>
  </si>
  <si>
    <t xml:space="preserve">  群众团体事务</t>
  </si>
  <si>
    <t xml:space="preserve">    群众团体事务</t>
  </si>
  <si>
    <t xml:space="preserve">    工会事务</t>
  </si>
  <si>
    <t xml:space="preserve">      工会事务</t>
  </si>
  <si>
    <t xml:space="preserve">    其他群众团体事务支出</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党委办公厅（室）及相关机构事务</t>
  </si>
  <si>
    <t xml:space="preserve">    专项业务</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党委办公厅（室）及相关机构事务支出</t>
  </si>
  <si>
    <t xml:space="preserve">  组织事务</t>
  </si>
  <si>
    <t xml:space="preserve">    组织事务</t>
  </si>
  <si>
    <t xml:space="preserve">    公务员事务</t>
  </si>
  <si>
    <t xml:space="preserve">      公务员事务</t>
  </si>
  <si>
    <t xml:space="preserve">    其他组织事务支出</t>
  </si>
  <si>
    <t xml:space="preserve">      其他组织事务支出</t>
  </si>
  <si>
    <t xml:space="preserve">  宣传事务</t>
  </si>
  <si>
    <t xml:space="preserve">    宣传事务</t>
  </si>
  <si>
    <t xml:space="preserve">    宣传管理</t>
  </si>
  <si>
    <t xml:space="preserve">      宣传管理</t>
  </si>
  <si>
    <t xml:space="preserve">    其他宣传事务支出</t>
  </si>
  <si>
    <t xml:space="preserve">  统战事务</t>
  </si>
  <si>
    <t xml:space="preserve">      其他宣传事务支出</t>
  </si>
  <si>
    <t xml:space="preserve">    宗教事务</t>
  </si>
  <si>
    <t xml:space="preserve">    华侨事务</t>
  </si>
  <si>
    <t xml:space="preserve">      宗教事务</t>
  </si>
  <si>
    <t xml:space="preserve">      华侨事务</t>
  </si>
  <si>
    <t xml:space="preserve">    其他统战事务支出</t>
  </si>
  <si>
    <t xml:space="preserve">  对外联络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共产党事务支出</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共产党事务支出</t>
  </si>
  <si>
    <t xml:space="preserve">    网信事务</t>
  </si>
  <si>
    <t xml:space="preserve">    信息安全事务</t>
  </si>
  <si>
    <t xml:space="preserve">    其他网信事务支出</t>
  </si>
  <si>
    <t xml:space="preserve">      信息安全事务</t>
  </si>
  <si>
    <t xml:space="preserve">  市场监督管理事务</t>
  </si>
  <si>
    <t xml:space="preserve">      其他网信事务支出</t>
  </si>
  <si>
    <t xml:space="preserve">    市场监督管理专项</t>
  </si>
  <si>
    <t xml:space="preserve">    市场监管执法</t>
  </si>
  <si>
    <t xml:space="preserve">    市场主体管理</t>
  </si>
  <si>
    <t xml:space="preserve">    消费者权益保护</t>
  </si>
  <si>
    <t xml:space="preserve">      市场主体管理</t>
  </si>
  <si>
    <t xml:space="preserve">    市场秩序执法</t>
  </si>
  <si>
    <t xml:space="preserve">    价格监督检查</t>
  </si>
  <si>
    <t xml:space="preserve">      市场秩序执法</t>
  </si>
  <si>
    <t xml:space="preserve">    质量基础</t>
  </si>
  <si>
    <t xml:space="preserve">    市场监督管理技术支持</t>
  </si>
  <si>
    <t xml:space="preserve">      质量基础</t>
  </si>
  <si>
    <t xml:space="preserve">    药品事务</t>
  </si>
  <si>
    <t xml:space="preserve">    认证认可监督管理</t>
  </si>
  <si>
    <t xml:space="preserve">      药品事务</t>
  </si>
  <si>
    <t xml:space="preserve">    医疗器械事务</t>
  </si>
  <si>
    <t xml:space="preserve">    标准化管理</t>
  </si>
  <si>
    <t xml:space="preserve">      医疗器械事务</t>
  </si>
  <si>
    <t xml:space="preserve">    化妆品事务</t>
  </si>
  <si>
    <t xml:space="preserve">      化妆品事务</t>
  </si>
  <si>
    <t xml:space="preserve">    质量安全监管</t>
  </si>
  <si>
    <t xml:space="preserve">      质量安全监管</t>
  </si>
  <si>
    <t xml:space="preserve">    食品安全监管</t>
  </si>
  <si>
    <t xml:space="preserve">      食品安全监管</t>
  </si>
  <si>
    <t xml:space="preserve">    其他市场监督管理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一般公共服务支出</t>
  </si>
  <si>
    <t xml:space="preserve">    国家赔偿费用支出</t>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一般公共服务支出</t>
  </si>
  <si>
    <t xml:space="preserve">外交支出</t>
  </si>
  <si>
    <t xml:space="preserve">  外交管理事务</t>
  </si>
  <si>
    <t xml:space="preserve">    对外合作与交流</t>
  </si>
  <si>
    <t xml:space="preserve">    其他外交支出</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国防动员</t>
  </si>
  <si>
    <t xml:space="preserve">    兵役征集</t>
  </si>
  <si>
    <t xml:space="preserve">      兵役征集</t>
  </si>
  <si>
    <t xml:space="preserve">    经济动员</t>
  </si>
  <si>
    <t xml:space="preserve">      经济动员</t>
  </si>
  <si>
    <t xml:space="preserve">    人民防空</t>
  </si>
  <si>
    <t xml:space="preserve">      人民防空</t>
  </si>
  <si>
    <t xml:space="preserve">    交通战备</t>
  </si>
  <si>
    <t xml:space="preserve">      交通战备</t>
  </si>
  <si>
    <t xml:space="preserve">    国防教育</t>
  </si>
  <si>
    <t xml:space="preserve">      国防教育</t>
  </si>
  <si>
    <t xml:space="preserve">    预备役部队</t>
  </si>
  <si>
    <t xml:space="preserve">      预备役部队</t>
  </si>
  <si>
    <t xml:space="preserve">    民兵</t>
  </si>
  <si>
    <t xml:space="preserve">      民兵</t>
  </si>
  <si>
    <t xml:space="preserve">    边海防</t>
  </si>
  <si>
    <t xml:space="preserve">      边海防</t>
  </si>
  <si>
    <t xml:space="preserve">    其他国防动员支出</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国防支出</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t xml:space="preserve">    武装警察部队</t>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武装警察部队</t>
  </si>
  <si>
    <t xml:space="preserve">    其他武装警察部队支出</t>
  </si>
  <si>
    <t xml:space="preserve">      其他武装警察部队支出</t>
  </si>
  <si>
    <t xml:space="preserve">  公安</t>
  </si>
  <si>
    <t xml:space="preserve">    公安</t>
  </si>
  <si>
    <t xml:space="preserve">    执法办案</t>
  </si>
  <si>
    <t xml:space="preserve">      执法办案</t>
  </si>
  <si>
    <t xml:space="preserve">    特别业务</t>
  </si>
  <si>
    <t xml:space="preserve">      特别业务</t>
  </si>
  <si>
    <t xml:space="preserve">    特勤业务</t>
  </si>
  <si>
    <t xml:space="preserve">      特勤业务</t>
  </si>
  <si>
    <t xml:space="preserve">    移民事务</t>
  </si>
  <si>
    <t xml:space="preserve">      移民事务</t>
  </si>
  <si>
    <t xml:space="preserve">    其他公安支出</t>
  </si>
  <si>
    <t xml:space="preserve">      其他公安支出</t>
  </si>
  <si>
    <t xml:space="preserve">  国家安全</t>
  </si>
  <si>
    <t xml:space="preserve">    国家安全</t>
  </si>
  <si>
    <t xml:space="preserve">    安全业务</t>
  </si>
  <si>
    <t xml:space="preserve">      安全业务</t>
  </si>
  <si>
    <t xml:space="preserve">    其他国家安全支出</t>
  </si>
  <si>
    <t xml:space="preserve">      其他国家安全支出</t>
  </si>
  <si>
    <t xml:space="preserve">  检察</t>
  </si>
  <si>
    <t xml:space="preserve">    检察</t>
  </si>
  <si>
    <t xml:space="preserve">    “两房”建设</t>
  </si>
  <si>
    <t xml:space="preserve">      “两房”建设</t>
  </si>
  <si>
    <t xml:space="preserve">    检察监督</t>
  </si>
  <si>
    <t xml:space="preserve">      检查监督</t>
  </si>
  <si>
    <t xml:space="preserve">    其他检察支出</t>
  </si>
  <si>
    <t xml:space="preserve">      其他检察支出</t>
  </si>
  <si>
    <t xml:space="preserve">  法院</t>
  </si>
  <si>
    <t xml:space="preserve">    法院</t>
  </si>
  <si>
    <t xml:space="preserve">    案件审判</t>
  </si>
  <si>
    <t xml:space="preserve">      案件审判</t>
  </si>
  <si>
    <t xml:space="preserve">    案件执行</t>
  </si>
  <si>
    <t xml:space="preserve">      案件执行</t>
  </si>
  <si>
    <t xml:space="preserve">    “两庭”建设</t>
  </si>
  <si>
    <t xml:space="preserve">      “两庭”建设</t>
  </si>
  <si>
    <t xml:space="preserve">    其他法院支出</t>
  </si>
  <si>
    <t xml:space="preserve">      其他法院支出</t>
  </si>
  <si>
    <t xml:space="preserve">  司法</t>
  </si>
  <si>
    <t xml:space="preserve">    司法</t>
  </si>
  <si>
    <t xml:space="preserve">    基层司法业务</t>
  </si>
  <si>
    <t xml:space="preserve">      基层司法业务</t>
  </si>
  <si>
    <t xml:space="preserve">    普法宣传</t>
  </si>
  <si>
    <t xml:space="preserve">      普法宣传</t>
  </si>
  <si>
    <t xml:space="preserve">    律师管理</t>
  </si>
  <si>
    <t xml:space="preserve">    律师公证管理</t>
  </si>
  <si>
    <t xml:space="preserve">      律师公证管理</t>
  </si>
  <si>
    <t xml:space="preserve">    公共法律服务</t>
  </si>
  <si>
    <t xml:space="preserve">    法律援助</t>
  </si>
  <si>
    <t xml:space="preserve">      法律援助</t>
  </si>
  <si>
    <t xml:space="preserve">    国家统一法律职业资格考试</t>
  </si>
  <si>
    <t xml:space="preserve">      国家统一法律职业资格考试</t>
  </si>
  <si>
    <t xml:space="preserve">    仲裁</t>
  </si>
  <si>
    <t xml:space="preserve">      仲裁</t>
  </si>
  <si>
    <t xml:space="preserve">    社区矫正</t>
  </si>
  <si>
    <t xml:space="preserve">      社区矫正</t>
  </si>
  <si>
    <t xml:space="preserve">    司法鉴定</t>
  </si>
  <si>
    <t xml:space="preserve">      司法鉴定</t>
  </si>
  <si>
    <t xml:space="preserve">    法制建设</t>
  </si>
  <si>
    <t xml:space="preserve">      法制建设</t>
  </si>
  <si>
    <t xml:space="preserve">    其他司法支出</t>
  </si>
  <si>
    <t xml:space="preserve">      其他司法支出</t>
  </si>
  <si>
    <t xml:space="preserve">  监狱</t>
  </si>
  <si>
    <t xml:space="preserve">    监狱</t>
  </si>
  <si>
    <t xml:space="preserve">    犯人生活</t>
  </si>
  <si>
    <t xml:space="preserve">      犯人生活</t>
  </si>
  <si>
    <t xml:space="preserve">    犯人改造</t>
  </si>
  <si>
    <t xml:space="preserve">      犯人改造</t>
  </si>
  <si>
    <t xml:space="preserve">    狱政设施建设</t>
  </si>
  <si>
    <t xml:space="preserve">      狱政设施建设</t>
  </si>
  <si>
    <t xml:space="preserve">    其他监狱支出</t>
  </si>
  <si>
    <t xml:space="preserve">      其他监狱支出</t>
  </si>
  <si>
    <t xml:space="preserve">  强制隔离戒毒</t>
  </si>
  <si>
    <t xml:space="preserve">    强制隔离戒毒</t>
  </si>
  <si>
    <t xml:space="preserve">    强制隔离戒毒人员生活</t>
  </si>
  <si>
    <t xml:space="preserve">      强制隔离戒毒人员生活</t>
  </si>
  <si>
    <t xml:space="preserve">    强制隔离戒毒人员教育</t>
  </si>
  <si>
    <t xml:space="preserve">      强制隔离戒毒人员教育</t>
  </si>
  <si>
    <t xml:space="preserve">    所政设施建设</t>
  </si>
  <si>
    <t xml:space="preserve">      所政设施建设</t>
  </si>
  <si>
    <t xml:space="preserve">    其他强制隔离戒毒支出</t>
  </si>
  <si>
    <t xml:space="preserve">      其他强制隔离戒毒支出</t>
  </si>
  <si>
    <t xml:space="preserve">  国家保密</t>
  </si>
  <si>
    <t xml:space="preserve">    国家保密</t>
  </si>
  <si>
    <t xml:space="preserve">    保密技术</t>
  </si>
  <si>
    <t xml:space="preserve">      保密技术</t>
  </si>
  <si>
    <t xml:space="preserve">    保密管理</t>
  </si>
  <si>
    <t xml:space="preserve">      保密管理</t>
  </si>
  <si>
    <t xml:space="preserve">    其他国家保密支出</t>
  </si>
  <si>
    <t xml:space="preserve">      其他国家保密支出</t>
  </si>
  <si>
    <t xml:space="preserve">  缉私警察</t>
  </si>
  <si>
    <t xml:space="preserve">    缉私警察</t>
  </si>
  <si>
    <t xml:space="preserve">    缉私业务</t>
  </si>
  <si>
    <t xml:space="preserve">      缉私业务</t>
  </si>
  <si>
    <t xml:space="preserve">    其他缉私警察支出</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公共安全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公共安全支出</t>
  </si>
  <si>
    <t xml:space="preserve">教育支出</t>
  </si>
  <si>
    <t xml:space="preserve">  教育管理事务</t>
  </si>
  <si>
    <t xml:space="preserve">    教育管理事务</t>
  </si>
  <si>
    <t xml:space="preserve">    其他教育管理事务支出</t>
  </si>
  <si>
    <t xml:space="preserve">      其他教育管理事务支出</t>
  </si>
  <si>
    <t xml:space="preserve">  普通教育</t>
  </si>
  <si>
    <t xml:space="preserve">    普通教育</t>
  </si>
  <si>
    <t xml:space="preserve">    学前教育</t>
  </si>
  <si>
    <t xml:space="preserve">      学前教育</t>
  </si>
  <si>
    <t xml:space="preserve">    小学教育</t>
  </si>
  <si>
    <t xml:space="preserve">      小学教育</t>
  </si>
  <si>
    <t xml:space="preserve">    初中教育</t>
  </si>
  <si>
    <t xml:space="preserve">      初中教育</t>
  </si>
  <si>
    <t xml:space="preserve">    高中教育</t>
  </si>
  <si>
    <t xml:space="preserve">      高中教育</t>
  </si>
  <si>
    <t xml:space="preserve">    高等教育</t>
  </si>
  <si>
    <t xml:space="preserve">      高等教育</t>
  </si>
  <si>
    <t xml:space="preserve">    化解农村义务教育债务支出</t>
  </si>
  <si>
    <t xml:space="preserve">      化解农村义务教育债务支出</t>
  </si>
  <si>
    <t xml:space="preserve">    化解普通高中债务支出</t>
  </si>
  <si>
    <t xml:space="preserve">      化解普通高中债务支出</t>
  </si>
  <si>
    <t xml:space="preserve">    其他普通教育支出</t>
  </si>
  <si>
    <t xml:space="preserve">      其他普通教育支出</t>
  </si>
  <si>
    <t xml:space="preserve">  职业教育</t>
  </si>
  <si>
    <t xml:space="preserve">    职业教育</t>
  </si>
  <si>
    <t xml:space="preserve">    初等职业教育</t>
  </si>
  <si>
    <t xml:space="preserve">      初等职业教育</t>
  </si>
  <si>
    <t xml:space="preserve">    中等职业教育</t>
  </si>
  <si>
    <t xml:space="preserve">    中专教育</t>
  </si>
  <si>
    <t xml:space="preserve">      中等职业教育</t>
  </si>
  <si>
    <t xml:space="preserve">    技校教育</t>
  </si>
  <si>
    <t xml:space="preserve">      技校教育</t>
  </si>
  <si>
    <t xml:space="preserve">    高等职业教育</t>
  </si>
  <si>
    <t xml:space="preserve">      高等职业教育</t>
  </si>
  <si>
    <t xml:space="preserve">    其他职业教育支出</t>
  </si>
  <si>
    <t xml:space="preserve">      其他职业教育支出</t>
  </si>
  <si>
    <t xml:space="preserve">  成人教育</t>
  </si>
  <si>
    <t xml:space="preserve">    成人教育</t>
  </si>
  <si>
    <t xml:space="preserve">    成人初等教育</t>
  </si>
  <si>
    <t xml:space="preserve">      成人初等教育</t>
  </si>
  <si>
    <t xml:space="preserve">    成人中等教育</t>
  </si>
  <si>
    <t xml:space="preserve">      成人中等教育</t>
  </si>
  <si>
    <t xml:space="preserve">    成人高等教育</t>
  </si>
  <si>
    <t xml:space="preserve">      成人高等教育</t>
  </si>
  <si>
    <t xml:space="preserve">    成人广播电视教育</t>
  </si>
  <si>
    <t xml:space="preserve">      成人广播电视教育</t>
  </si>
  <si>
    <t xml:space="preserve">    其他成人教育支出</t>
  </si>
  <si>
    <t xml:space="preserve">      其他成人教育支出</t>
  </si>
  <si>
    <t xml:space="preserve">  广播电视教育</t>
  </si>
  <si>
    <t xml:space="preserve">    广播电视教育</t>
  </si>
  <si>
    <t xml:space="preserve">    广播电视学校</t>
  </si>
  <si>
    <t xml:space="preserve">      广播电视学校</t>
  </si>
  <si>
    <t xml:space="preserve">    教育电视台</t>
  </si>
  <si>
    <t xml:space="preserve">      教育电视台</t>
  </si>
  <si>
    <t xml:space="preserve">    其他广播电视教育支出</t>
  </si>
  <si>
    <t xml:space="preserve">      其他广播电视教育支出</t>
  </si>
  <si>
    <t xml:space="preserve">  留学教育</t>
  </si>
  <si>
    <t xml:space="preserve">    留学教育</t>
  </si>
  <si>
    <t xml:space="preserve">    出国留学教育</t>
  </si>
  <si>
    <t xml:space="preserve">      出国留学教育</t>
  </si>
  <si>
    <t xml:space="preserve">    来华留学教育</t>
  </si>
  <si>
    <t xml:space="preserve">      来华留学教育</t>
  </si>
  <si>
    <t xml:space="preserve">    其他留学教育支出</t>
  </si>
  <si>
    <t xml:space="preserve">      其他留学教育支出</t>
  </si>
  <si>
    <t xml:space="preserve">  特殊教育</t>
  </si>
  <si>
    <t xml:space="preserve">    特殊教育</t>
  </si>
  <si>
    <t xml:space="preserve">    特殊学校教育</t>
  </si>
  <si>
    <t xml:space="preserve">      特殊学校教育</t>
  </si>
  <si>
    <t xml:space="preserve">    工读学校教育</t>
  </si>
  <si>
    <t xml:space="preserve">      工读学校教育</t>
  </si>
  <si>
    <t xml:space="preserve">    其他特殊教育支出</t>
  </si>
  <si>
    <t xml:space="preserve">      其他特殊教育支出</t>
  </si>
  <si>
    <t xml:space="preserve">  进修及培训</t>
  </si>
  <si>
    <t xml:space="preserve">    进修及培训</t>
  </si>
  <si>
    <t xml:space="preserve">    教师进修</t>
  </si>
  <si>
    <t xml:space="preserve">      教师进修</t>
  </si>
  <si>
    <t xml:space="preserve">    干部教育</t>
  </si>
  <si>
    <t xml:space="preserve">      干部教育</t>
  </si>
  <si>
    <t xml:space="preserve">    培训支出</t>
  </si>
  <si>
    <t xml:space="preserve">      培训支出</t>
  </si>
  <si>
    <t xml:space="preserve">    退役士兵能力提升</t>
  </si>
  <si>
    <t xml:space="preserve">      退役士兵能力提升</t>
  </si>
  <si>
    <t xml:space="preserve">    其他进修及培训</t>
  </si>
  <si>
    <t xml:space="preserve">      其他进修及培训</t>
  </si>
  <si>
    <t xml:space="preserve">  教育费附加安排的支出</t>
  </si>
  <si>
    <t xml:space="preserve">    教育费附加安排的支出</t>
  </si>
  <si>
    <t xml:space="preserve">    农村中小学校舍建设</t>
  </si>
  <si>
    <t xml:space="preserve">      农村中小学校舍建设</t>
  </si>
  <si>
    <t xml:space="preserve">    农村中小学教学设施</t>
  </si>
  <si>
    <t xml:space="preserve">      农村中小学教学设施</t>
  </si>
  <si>
    <t xml:space="preserve">    城市中小学校舍建设</t>
  </si>
  <si>
    <t xml:space="preserve">      城市中小学校舍建设</t>
  </si>
  <si>
    <t xml:space="preserve">    城市中小学教学设施</t>
  </si>
  <si>
    <t xml:space="preserve">      城市中小学教学设施</t>
  </si>
  <si>
    <t xml:space="preserve">    中等职业学校教学设施</t>
  </si>
  <si>
    <t xml:space="preserve">      中等职业学校教学设施</t>
  </si>
  <si>
    <t xml:space="preserve">    其他教育费附加安排的支出</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1"/>
        <rFont val="Noto Sans"/>
        <family val="2"/>
      </rPr>
      <t xml:space="preserve">    其他教育支出</t>
    </r>
    <r>
      <rPr>
        <sz val="11"/>
        <rFont val="宋体"/>
        <family val="0"/>
        <charset val="134"/>
      </rPr>
      <t xml:space="preserve">(</t>
    </r>
    <r>
      <rPr>
        <sz val="11"/>
        <rFont val="Noto Sans"/>
        <family val="2"/>
      </rPr>
      <t xml:space="preserve">款）</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支出</t>
  </si>
  <si>
    <t xml:space="preserve">科学技术支出</t>
  </si>
  <si>
    <t xml:space="preserve">  科学技术管理事务</t>
  </si>
  <si>
    <t xml:space="preserve">    科学技术管理事务</t>
  </si>
  <si>
    <t xml:space="preserve">    其他科学技术管理事务支出</t>
  </si>
  <si>
    <t xml:space="preserve">      其他科学技术管理事务支出</t>
  </si>
  <si>
    <t xml:space="preserve">  基础研究</t>
  </si>
  <si>
    <t xml:space="preserve">    基础研究</t>
  </si>
  <si>
    <t xml:space="preserve">    机构运行</t>
  </si>
  <si>
    <t xml:space="preserve">      机构运行</t>
  </si>
  <si>
    <t xml:space="preserve">    自然科学基金</t>
  </si>
  <si>
    <t xml:space="preserve">      自然科学基金</t>
  </si>
  <si>
    <t xml:space="preserve">    重点实验室及相关设施</t>
  </si>
  <si>
    <t xml:space="preserve">      重点实验室及相关设施</t>
  </si>
  <si>
    <t xml:space="preserve">    重大科学工程</t>
  </si>
  <si>
    <t xml:space="preserve">      重大科学工程</t>
  </si>
  <si>
    <t xml:space="preserve">    专项基础科研</t>
  </si>
  <si>
    <t xml:space="preserve">      专项基础科研</t>
  </si>
  <si>
    <t xml:space="preserve">    专项技术基础</t>
  </si>
  <si>
    <t xml:space="preserve">      专项技术基础</t>
  </si>
  <si>
    <t xml:space="preserve">    其他基础研究支出</t>
  </si>
  <si>
    <t xml:space="preserve">      其他基础研究支出</t>
  </si>
  <si>
    <t xml:space="preserve">  应用研究</t>
  </si>
  <si>
    <t xml:space="preserve">    应用研究</t>
  </si>
  <si>
    <t xml:space="preserve">    社会公益研究</t>
  </si>
  <si>
    <t xml:space="preserve">      社会公益研究</t>
  </si>
  <si>
    <t xml:space="preserve">    高技术研究</t>
  </si>
  <si>
    <t xml:space="preserve">      高技术研究</t>
  </si>
  <si>
    <t xml:space="preserve">    专项科研试制</t>
  </si>
  <si>
    <t xml:space="preserve">      专项科研试制</t>
  </si>
  <si>
    <t xml:space="preserve">    其他应用研究支出</t>
  </si>
  <si>
    <t xml:space="preserve">      其他应用研究支出</t>
  </si>
  <si>
    <t xml:space="preserve">  技术研究与开发</t>
  </si>
  <si>
    <t xml:space="preserve">    技术研究与开发</t>
  </si>
  <si>
    <t xml:space="preserve">    科技成果转化与扩散</t>
  </si>
  <si>
    <t xml:space="preserve">      科技成果转化与扩散</t>
  </si>
  <si>
    <t xml:space="preserve">    其他技术研究与开发支出</t>
  </si>
  <si>
    <t xml:space="preserve">      其他技术研究与开发支出</t>
  </si>
  <si>
    <t xml:space="preserve">    共性技术研究与开发</t>
  </si>
  <si>
    <t xml:space="preserve">  科技条件与服务</t>
  </si>
  <si>
    <t xml:space="preserve">    科技条件与服务</t>
  </si>
  <si>
    <t xml:space="preserve">    技术创新服务体系</t>
  </si>
  <si>
    <t xml:space="preserve">      技术创新服务体系</t>
  </si>
  <si>
    <t xml:space="preserve">    科技条件专项</t>
  </si>
  <si>
    <t xml:space="preserve">      科技条件专项</t>
  </si>
  <si>
    <t xml:space="preserve">    其他科技条件与服务支出</t>
  </si>
  <si>
    <t xml:space="preserve">      其他科技条件与服务支出</t>
  </si>
  <si>
    <t xml:space="preserve">  社会科学</t>
  </si>
  <si>
    <t xml:space="preserve">    社会科学</t>
  </si>
  <si>
    <t xml:space="preserve">    社会科学研究机构</t>
  </si>
  <si>
    <t xml:space="preserve">      社会科学研究机构</t>
  </si>
  <si>
    <t xml:space="preserve">    社会科学研究</t>
  </si>
  <si>
    <t xml:space="preserve">      社会科学研究</t>
  </si>
  <si>
    <t xml:space="preserve">    社科基金支出</t>
  </si>
  <si>
    <t xml:space="preserve">      社科基金支出</t>
  </si>
  <si>
    <t xml:space="preserve">    其他社会科学支出</t>
  </si>
  <si>
    <t xml:space="preserve">      其他社会科学支出</t>
  </si>
  <si>
    <t xml:space="preserve">  科学技术普及</t>
  </si>
  <si>
    <t xml:space="preserve">    科学技术普及</t>
  </si>
  <si>
    <t xml:space="preserve">    科普活动</t>
  </si>
  <si>
    <t xml:space="preserve">      科普活动</t>
  </si>
  <si>
    <t xml:space="preserve">    青少年科技活动</t>
  </si>
  <si>
    <t xml:space="preserve">      青少年科技活动</t>
  </si>
  <si>
    <t xml:space="preserve">    学术交流活动</t>
  </si>
  <si>
    <t xml:space="preserve">      学术交流活动</t>
  </si>
  <si>
    <t xml:space="preserve">    科技馆站</t>
  </si>
  <si>
    <t xml:space="preserve">      科技馆站</t>
  </si>
  <si>
    <t xml:space="preserve">    其他科学技术普及支出</t>
  </si>
  <si>
    <t xml:space="preserve">      其他科学技术普及支出</t>
  </si>
  <si>
    <t xml:space="preserve">  科技交流与合作</t>
  </si>
  <si>
    <t xml:space="preserve">    科技交流与合作</t>
  </si>
  <si>
    <t xml:space="preserve">    国际交流与合作</t>
  </si>
  <si>
    <t xml:space="preserve">      国际交流与合作</t>
  </si>
  <si>
    <t xml:space="preserve">    重大科技合作项目</t>
  </si>
  <si>
    <t xml:space="preserve">      重大科技合作项目</t>
  </si>
  <si>
    <t xml:space="preserve">    其他科技交流与合作支出</t>
  </si>
  <si>
    <t xml:space="preserve">      其他科技交流与合作支出</t>
  </si>
  <si>
    <t xml:space="preserve">  科技重大项目</t>
  </si>
  <si>
    <t xml:space="preserve">    科技重大项目</t>
  </si>
  <si>
    <t xml:space="preserve">    科技重大专项</t>
  </si>
  <si>
    <t xml:space="preserve">      科技重大专项</t>
  </si>
  <si>
    <t xml:space="preserve">    重点研发计划</t>
  </si>
  <si>
    <t xml:space="preserve">      重点研发计划</t>
  </si>
  <si>
    <t xml:space="preserve">    其他科技重大项目</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科学技术支出</t>
  </si>
  <si>
    <t xml:space="preserve">    科技奖励</t>
  </si>
  <si>
    <t xml:space="preserve">      科技奖励</t>
  </si>
  <si>
    <t xml:space="preserve">    核应急</t>
  </si>
  <si>
    <t xml:space="preserve">      核应急</t>
  </si>
  <si>
    <t xml:space="preserve">    转制科研机构</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支出</t>
  </si>
  <si>
    <t xml:space="preserve">文化旅游体育与传媒支出</t>
  </si>
  <si>
    <t xml:space="preserve">  文化和旅游</t>
  </si>
  <si>
    <t xml:space="preserve">    文化和旅游</t>
  </si>
  <si>
    <t xml:space="preserve">    图书馆</t>
  </si>
  <si>
    <t xml:space="preserve">      图书馆</t>
  </si>
  <si>
    <t xml:space="preserve">    文化展示及纪念机构</t>
  </si>
  <si>
    <t xml:space="preserve">      文化展示及纪念机构</t>
  </si>
  <si>
    <t xml:space="preserve">    艺术表演场所</t>
  </si>
  <si>
    <t xml:space="preserve">      艺术表演场所</t>
  </si>
  <si>
    <t xml:space="preserve">    艺术表演团体</t>
  </si>
  <si>
    <t xml:space="preserve">      艺术表演团体</t>
  </si>
  <si>
    <t xml:space="preserve">    文化活动</t>
  </si>
  <si>
    <t xml:space="preserve">      文化活动</t>
  </si>
  <si>
    <t xml:space="preserve">    群众文化</t>
  </si>
  <si>
    <t xml:space="preserve">      群众文化</t>
  </si>
  <si>
    <t xml:space="preserve">    文化和旅游交流与合作</t>
  </si>
  <si>
    <t xml:space="preserve">      文化和旅游交流与合作</t>
  </si>
  <si>
    <t xml:space="preserve">    文化创作与保护</t>
  </si>
  <si>
    <t xml:space="preserve">      文化创作与保护</t>
  </si>
  <si>
    <t xml:space="preserve">    文化和旅游市场管理</t>
  </si>
  <si>
    <t xml:space="preserve">      文化和旅游市场管理</t>
  </si>
  <si>
    <t xml:space="preserve">    旅游宣传</t>
  </si>
  <si>
    <t xml:space="preserve">      旅游宣传</t>
  </si>
  <si>
    <t xml:space="preserve">    文化和旅游管理事务</t>
  </si>
  <si>
    <t xml:space="preserve">    旅游行业业务管理</t>
  </si>
  <si>
    <t xml:space="preserve">      文化和旅游管理事务</t>
  </si>
  <si>
    <t xml:space="preserve">    其他文化和旅游支出</t>
  </si>
  <si>
    <t xml:space="preserve">      其他文化和旅游支出</t>
  </si>
  <si>
    <t xml:space="preserve">  文物</t>
  </si>
  <si>
    <t xml:space="preserve">    文物</t>
  </si>
  <si>
    <t xml:space="preserve">    文物保护</t>
  </si>
  <si>
    <t xml:space="preserve">      文物保护</t>
  </si>
  <si>
    <t xml:space="preserve">    博物馆</t>
  </si>
  <si>
    <t xml:space="preserve">      博物馆</t>
  </si>
  <si>
    <t xml:space="preserve">    历史名城与古迹</t>
  </si>
  <si>
    <t xml:space="preserve">      历史名城与古迹</t>
  </si>
  <si>
    <t xml:space="preserve">    其他文物支出</t>
  </si>
  <si>
    <t xml:space="preserve">      其他文物支出</t>
  </si>
  <si>
    <t xml:space="preserve">  体育</t>
  </si>
  <si>
    <t xml:space="preserve">    体育</t>
  </si>
  <si>
    <t xml:space="preserve">    运动项目管理</t>
  </si>
  <si>
    <t xml:space="preserve">      运动项目管理</t>
  </si>
  <si>
    <t xml:space="preserve">    体育竞赛</t>
  </si>
  <si>
    <t xml:space="preserve">      体育竞赛</t>
  </si>
  <si>
    <t xml:space="preserve">    体育训练</t>
  </si>
  <si>
    <t xml:space="preserve">      体育训练</t>
  </si>
  <si>
    <t xml:space="preserve">    体育场馆</t>
  </si>
  <si>
    <t xml:space="preserve">      体育场馆</t>
  </si>
  <si>
    <t xml:space="preserve">    群众体育</t>
  </si>
  <si>
    <t xml:space="preserve">      群众体育</t>
  </si>
  <si>
    <t xml:space="preserve">    体育交流与合作</t>
  </si>
  <si>
    <t xml:space="preserve">      体育交流与合作</t>
  </si>
  <si>
    <t xml:space="preserve">    其他体育支出</t>
  </si>
  <si>
    <t xml:space="preserve">      其他体育支出</t>
  </si>
  <si>
    <t xml:space="preserve">  新闻出版电影</t>
  </si>
  <si>
    <t xml:space="preserve">    新闻出版电影</t>
  </si>
  <si>
    <t xml:space="preserve">      一般行政管理实务</t>
  </si>
  <si>
    <t xml:space="preserve">    新闻通讯</t>
  </si>
  <si>
    <t xml:space="preserve">      新闻通讯</t>
  </si>
  <si>
    <t xml:space="preserve">    出版发行</t>
  </si>
  <si>
    <t xml:space="preserve">      出版发行</t>
  </si>
  <si>
    <t xml:space="preserve">    版权管理</t>
  </si>
  <si>
    <t xml:space="preserve">      版权管理</t>
  </si>
  <si>
    <t xml:space="preserve">    电影</t>
  </si>
  <si>
    <t xml:space="preserve">      电影</t>
  </si>
  <si>
    <t xml:space="preserve">    其他新闻出版电影支出</t>
  </si>
  <si>
    <t xml:space="preserve">      其他新闻出版电影支出</t>
  </si>
  <si>
    <t xml:space="preserve">  广播电视</t>
  </si>
  <si>
    <t xml:space="preserve">    广播电视</t>
  </si>
  <si>
    <t xml:space="preserve">    广播</t>
  </si>
  <si>
    <t xml:space="preserve">      广播</t>
  </si>
  <si>
    <t xml:space="preserve">    电视</t>
  </si>
  <si>
    <t xml:space="preserve">      电视</t>
  </si>
  <si>
    <t xml:space="preserve">    传输发射</t>
  </si>
  <si>
    <t xml:space="preserve">    监测监管</t>
  </si>
  <si>
    <t xml:space="preserve">      监测监管</t>
  </si>
  <si>
    <t xml:space="preserve">    广播电视事务</t>
  </si>
  <si>
    <t xml:space="preserve">    其他广播电视支出</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文化旅游体育与传媒支出</t>
  </si>
  <si>
    <t xml:space="preserve">    宣传文化发展专项支出</t>
  </si>
  <si>
    <t xml:space="preserve">      宣传文化发展专项支出</t>
  </si>
  <si>
    <t xml:space="preserve">    文化产业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文化旅游体育与传媒支出</t>
  </si>
  <si>
    <t xml:space="preserve">社会保障和就业支出</t>
  </si>
  <si>
    <t xml:space="preserve">  人力资源和社会保障管理事务</t>
  </si>
  <si>
    <t xml:space="preserve">    人力资源和社会保障管理事务</t>
  </si>
  <si>
    <t xml:space="preserve">    综合业务管理</t>
  </si>
  <si>
    <t xml:space="preserve">      综合业务管理</t>
  </si>
  <si>
    <t xml:space="preserve">    劳动保障监察</t>
  </si>
  <si>
    <t xml:space="preserve">      劳动保障监察</t>
  </si>
  <si>
    <t xml:space="preserve">    就业管理事务</t>
  </si>
  <si>
    <t xml:space="preserve">      就业管理事务</t>
  </si>
  <si>
    <t xml:space="preserve">    社会保险业务管理事务</t>
  </si>
  <si>
    <t xml:space="preserve">      社会保险业务管理事务</t>
  </si>
  <si>
    <t xml:space="preserve">    社会保险经办机构</t>
  </si>
  <si>
    <t xml:space="preserve">      社会保险经办机构</t>
  </si>
  <si>
    <t xml:space="preserve">    劳动关系和维权</t>
  </si>
  <si>
    <t xml:space="preserve">      劳动关系和维权</t>
  </si>
  <si>
    <t xml:space="preserve">    公共就业服务和职业技能鉴定机构</t>
  </si>
  <si>
    <t xml:space="preserve">      公共就业服务和职业技能鉴定机构</t>
  </si>
  <si>
    <t xml:space="preserve">    劳动人事争议调解仲裁</t>
  </si>
  <si>
    <t xml:space="preserve">      劳动人事争议调解仲裁</t>
  </si>
  <si>
    <t xml:space="preserve">    其他人力资源和社会保障管理事务支出</t>
  </si>
  <si>
    <t xml:space="preserve">      其他人力资源和社会保障管理事务支出</t>
  </si>
  <si>
    <t xml:space="preserve">  民政管理事务</t>
  </si>
  <si>
    <t xml:space="preserve">    民政管理事务</t>
  </si>
  <si>
    <t xml:space="preserve">    社会组织管理</t>
  </si>
  <si>
    <t xml:space="preserve">    民间组织管理</t>
  </si>
  <si>
    <t xml:space="preserve">      社会组织管理</t>
  </si>
  <si>
    <t xml:space="preserve">    行政区划和地名管理</t>
  </si>
  <si>
    <t xml:space="preserve">      行政区划和地名管理</t>
  </si>
  <si>
    <t xml:space="preserve">    基层政权建设和社区治理</t>
  </si>
  <si>
    <t xml:space="preserve">    基层政权和社区建设</t>
  </si>
  <si>
    <t xml:space="preserve">      基层政权建设和社区治理</t>
  </si>
  <si>
    <t xml:space="preserve">    其他民政管理事务支出</t>
  </si>
  <si>
    <t xml:space="preserve">      其他民政管理事务支出</t>
  </si>
  <si>
    <t xml:space="preserve">  补充全国社会保障基金</t>
  </si>
  <si>
    <t xml:space="preserve">    补充全国社会保障基金</t>
  </si>
  <si>
    <t xml:space="preserve">    用一般公共预算补充基金</t>
  </si>
  <si>
    <t xml:space="preserve">      用一般公共预算补充基金</t>
  </si>
  <si>
    <t xml:space="preserve">  行政事业单位养老支出</t>
  </si>
  <si>
    <t xml:space="preserve">  行政事业单位离退休</t>
  </si>
  <si>
    <t xml:space="preserve">    行政事业单位养老支出</t>
  </si>
  <si>
    <t xml:space="preserve">    行政单位离退休</t>
  </si>
  <si>
    <t xml:space="preserve">    归口管理的行政单位离退休</t>
  </si>
  <si>
    <t xml:space="preserve">      行政单位离退休</t>
  </si>
  <si>
    <t xml:space="preserve">    事业单位离退休</t>
  </si>
  <si>
    <t xml:space="preserve">      事业单位离退休</t>
  </si>
  <si>
    <t xml:space="preserve">    离退休人员管理机构</t>
  </si>
  <si>
    <t xml:space="preserve">      离退休人员管理机构</t>
  </si>
  <si>
    <t xml:space="preserve">    机关事业单位基本养老保险缴费支出</t>
  </si>
  <si>
    <t xml:space="preserve">      机关事业单位基本养老保险缴费支出</t>
  </si>
  <si>
    <t xml:space="preserve">    机关事业单位职业年金缴费支出</t>
  </si>
  <si>
    <t xml:space="preserve">      机关事业单位职业年金缴费支出</t>
  </si>
  <si>
    <t xml:space="preserve">    对机关事业单位基本养老保险基金的补助</t>
  </si>
  <si>
    <t xml:space="preserve">      对机关事业单位基本养老保险基金的补助</t>
  </si>
  <si>
    <t xml:space="preserve">    对机关事业单位职业年金的补助</t>
  </si>
  <si>
    <t xml:space="preserve">    其他行政事业单位养老支出</t>
  </si>
  <si>
    <t xml:space="preserve">    其他行政事业单位离退休支出</t>
  </si>
  <si>
    <t xml:space="preserve">      其他行政事业单位养老支出</t>
  </si>
  <si>
    <t xml:space="preserve">  企业改革补助</t>
  </si>
  <si>
    <t xml:space="preserve">    企业改革补助</t>
  </si>
  <si>
    <t xml:space="preserve">    企业关闭破产补助</t>
  </si>
  <si>
    <t xml:space="preserve">      企业关闭破产补助</t>
  </si>
  <si>
    <t xml:space="preserve">    厂办大集体改革补助</t>
  </si>
  <si>
    <t xml:space="preserve">      厂办大集体改革补助</t>
  </si>
  <si>
    <t xml:space="preserve">    其他企业改革发展补助</t>
  </si>
  <si>
    <t xml:space="preserve">      其他企业改革发展补助</t>
  </si>
  <si>
    <t xml:space="preserve">  就业补助</t>
  </si>
  <si>
    <t xml:space="preserve">    就业补助</t>
  </si>
  <si>
    <t xml:space="preserve">    就业创业服务补贴</t>
  </si>
  <si>
    <t xml:space="preserve">      就业创业服务补贴</t>
  </si>
  <si>
    <t xml:space="preserve">    职业培训补贴</t>
  </si>
  <si>
    <t xml:space="preserve">      职业培训补贴</t>
  </si>
  <si>
    <t xml:space="preserve">    社会保险补贴</t>
  </si>
  <si>
    <t xml:space="preserve">      社会保险补贴</t>
  </si>
  <si>
    <t xml:space="preserve">    公益性岗位补贴</t>
  </si>
  <si>
    <t xml:space="preserve">      公益性岗位补贴</t>
  </si>
  <si>
    <t xml:space="preserve">    职业技能鉴定补贴</t>
  </si>
  <si>
    <t xml:space="preserve">      职业技能鉴定补贴</t>
  </si>
  <si>
    <t xml:space="preserve">    就业见习补贴</t>
  </si>
  <si>
    <t xml:space="preserve">      就业见习补贴</t>
  </si>
  <si>
    <t xml:space="preserve">    高技能人才培养补助</t>
  </si>
  <si>
    <t xml:space="preserve">      高技能人才培养补助</t>
  </si>
  <si>
    <t xml:space="preserve">    求职创业补贴</t>
  </si>
  <si>
    <t xml:space="preserve">      求职创业补贴</t>
  </si>
  <si>
    <t xml:space="preserve">    其他就业补助支出</t>
  </si>
  <si>
    <t xml:space="preserve">      其他就业补助支出</t>
  </si>
  <si>
    <t xml:space="preserve">  抚恤</t>
  </si>
  <si>
    <t xml:space="preserve">    抚恤</t>
  </si>
  <si>
    <t xml:space="preserve">    死亡抚恤</t>
  </si>
  <si>
    <t xml:space="preserve">      死亡抚恤</t>
  </si>
  <si>
    <t xml:space="preserve">    伤残抚恤</t>
  </si>
  <si>
    <t xml:space="preserve">      伤残抚恤</t>
  </si>
  <si>
    <t xml:space="preserve">    在乡复员、退伍军人生活补助</t>
  </si>
  <si>
    <t xml:space="preserve">      在乡复员、退伍军人生活补助</t>
  </si>
  <si>
    <t xml:space="preserve">    优抚事业单位支出</t>
  </si>
  <si>
    <t xml:space="preserve">      优抚事业单位支出</t>
  </si>
  <si>
    <t xml:space="preserve">    义务兵优待</t>
  </si>
  <si>
    <t xml:space="preserve">      义务兵优待</t>
  </si>
  <si>
    <t xml:space="preserve">    农村籍退役士兵老年生活补助</t>
  </si>
  <si>
    <t xml:space="preserve">      农村籍退役士兵老年生活补助</t>
  </si>
  <si>
    <t xml:space="preserve">    其他优抚支出</t>
  </si>
  <si>
    <t xml:space="preserve">      其他优抚支出</t>
  </si>
  <si>
    <t xml:space="preserve">  退役安置</t>
  </si>
  <si>
    <t xml:space="preserve">    退役安置</t>
  </si>
  <si>
    <t xml:space="preserve">    退役士兵安置</t>
  </si>
  <si>
    <t xml:space="preserve">      退役士兵安置</t>
  </si>
  <si>
    <t xml:space="preserve">    军队移交政府的离退休人员安置</t>
  </si>
  <si>
    <t xml:space="preserve">      军队移交政府的离退休人员安置</t>
  </si>
  <si>
    <t xml:space="preserve">    军队移交政府离退休干部管理机构</t>
  </si>
  <si>
    <t xml:space="preserve">      军队移交政府离退休干部管理机构</t>
  </si>
  <si>
    <t xml:space="preserve">    退役士兵管理教育</t>
  </si>
  <si>
    <t xml:space="preserve">      退役士兵管理教育</t>
  </si>
  <si>
    <t xml:space="preserve">    军队转业干部安置</t>
  </si>
  <si>
    <t xml:space="preserve">      军队转业干部安置</t>
  </si>
  <si>
    <t xml:space="preserve">    其他退役安置支出</t>
  </si>
  <si>
    <t xml:space="preserve">      其他退役安置支出</t>
  </si>
  <si>
    <t xml:space="preserve">  社会福利</t>
  </si>
  <si>
    <t xml:space="preserve">    社会福利</t>
  </si>
  <si>
    <t xml:space="preserve">    儿童福利</t>
  </si>
  <si>
    <t xml:space="preserve">      儿童福利</t>
  </si>
  <si>
    <t xml:space="preserve">    老年福利</t>
  </si>
  <si>
    <t xml:space="preserve">      老年福利</t>
  </si>
  <si>
    <t xml:space="preserve">    康复辅具</t>
  </si>
  <si>
    <t xml:space="preserve">    假肢矫形</t>
  </si>
  <si>
    <t xml:space="preserve">      康复辅具</t>
  </si>
  <si>
    <t xml:space="preserve">    殡葬</t>
  </si>
  <si>
    <t xml:space="preserve">      殡葬</t>
  </si>
  <si>
    <t xml:space="preserve">    社会福利事业单位</t>
  </si>
  <si>
    <t xml:space="preserve">      社会福利事业单位</t>
  </si>
  <si>
    <t xml:space="preserve">    养老服务</t>
  </si>
  <si>
    <t xml:space="preserve">      养老服务</t>
  </si>
  <si>
    <t xml:space="preserve">    其他社会福利支出</t>
  </si>
  <si>
    <t xml:space="preserve">      其他社会福利支出</t>
  </si>
  <si>
    <t xml:space="preserve">  残疾人事业</t>
  </si>
  <si>
    <t xml:space="preserve">    残疾人事业</t>
  </si>
  <si>
    <t xml:space="preserve">    残疾人康复</t>
  </si>
  <si>
    <t xml:space="preserve">      残疾人康复</t>
  </si>
  <si>
    <t xml:space="preserve">    残疾人就业和扶贫</t>
  </si>
  <si>
    <t xml:space="preserve">      残疾人就业和扶贫</t>
  </si>
  <si>
    <t xml:space="preserve">    残疾人体育</t>
  </si>
  <si>
    <t xml:space="preserve">      残疾人体育</t>
  </si>
  <si>
    <t xml:space="preserve">    残疾人生活和护理补贴</t>
  </si>
  <si>
    <t xml:space="preserve">      残疾人生活和护理补贴</t>
  </si>
  <si>
    <t xml:space="preserve">    其他残疾人事业支出</t>
  </si>
  <si>
    <t xml:space="preserve">      其他残疾人事业支出</t>
  </si>
  <si>
    <t xml:space="preserve">  红十字事业</t>
  </si>
  <si>
    <t xml:space="preserve">    其他红十字事业支出</t>
  </si>
  <si>
    <t xml:space="preserve">      其他红十字事业支出</t>
  </si>
  <si>
    <t xml:space="preserve">  最低生活保障</t>
  </si>
  <si>
    <t xml:space="preserve">    最低生活保障</t>
  </si>
  <si>
    <t xml:space="preserve">    城市最低生活保障金支出</t>
  </si>
  <si>
    <t xml:space="preserve">      城市最低生活保障金支出</t>
  </si>
  <si>
    <t xml:space="preserve">    农村最低生活保障金支出</t>
  </si>
  <si>
    <t xml:space="preserve">      农村最低生活保障金支出</t>
  </si>
  <si>
    <t xml:space="preserve">  临时救助</t>
  </si>
  <si>
    <t xml:space="preserve">    临时救助</t>
  </si>
  <si>
    <t xml:space="preserve">    临时救助支出</t>
  </si>
  <si>
    <t xml:space="preserve">      临时救助支出</t>
  </si>
  <si>
    <t xml:space="preserve">    流浪乞讨人员救助支出</t>
  </si>
  <si>
    <t xml:space="preserve">      流浪乞讨人员救助支出</t>
  </si>
  <si>
    <t xml:space="preserve">  特困人员救助供养</t>
  </si>
  <si>
    <t xml:space="preserve">    特困人员救助供养</t>
  </si>
  <si>
    <t xml:space="preserve">    城市特困人员救助供养支出</t>
  </si>
  <si>
    <t xml:space="preserve">      城市特困人员救助供养支出</t>
  </si>
  <si>
    <t xml:space="preserve">    农村特困人员救助供养支出</t>
  </si>
  <si>
    <t xml:space="preserve">      农村特困人员救助供养支出</t>
  </si>
  <si>
    <t xml:space="preserve">  补充道路交通事故社会救助基金</t>
  </si>
  <si>
    <t xml:space="preserve">    补充道路交通事故社会救助基金</t>
  </si>
  <si>
    <t xml:space="preserve">    交强险增值税补助基金支出</t>
  </si>
  <si>
    <t xml:space="preserve">      交强险增值税补助基金支出</t>
  </si>
  <si>
    <t xml:space="preserve">    交强险罚款收入补助基金支出</t>
  </si>
  <si>
    <t xml:space="preserve">      交强险罚款收入补助基金支出</t>
  </si>
  <si>
    <t xml:space="preserve">  其他生活救助</t>
  </si>
  <si>
    <t xml:space="preserve">    其他生活救助</t>
  </si>
  <si>
    <t xml:space="preserve">    其他城市生活救助</t>
  </si>
  <si>
    <t xml:space="preserve">      其他城市生活救助</t>
  </si>
  <si>
    <t xml:space="preserve">    其他农村生活救助</t>
  </si>
  <si>
    <t xml:space="preserve">      其他农村生活救助</t>
  </si>
  <si>
    <t xml:space="preserve">  财政对基本养老保险基金的补助</t>
  </si>
  <si>
    <t xml:space="preserve">    财政对基本养老保险基金的补助</t>
  </si>
  <si>
    <t xml:space="preserve">    财政对企业职工基本养老保险基金的补助</t>
  </si>
  <si>
    <t xml:space="preserve">      财政对企业职工基本养老保险基金的补助</t>
  </si>
  <si>
    <t xml:space="preserve">    财政对城乡居民基本养老保险基金的补助</t>
  </si>
  <si>
    <t xml:space="preserve">      财政对城乡居民基本养老保险基金的补助</t>
  </si>
  <si>
    <t xml:space="preserve">    财政对其他基本养老保险基金的补助</t>
  </si>
  <si>
    <t xml:space="preserve">      财政对其他基本养老保险基金的补助</t>
  </si>
  <si>
    <t xml:space="preserve">  财政对其他社会保险基金的补助</t>
  </si>
  <si>
    <t xml:space="preserve">    财政对其他社会保险基金的补助</t>
  </si>
  <si>
    <t xml:space="preserve">    财政对失业保险基金的补助</t>
  </si>
  <si>
    <t xml:space="preserve">      财政对失业保险基金的补助</t>
  </si>
  <si>
    <t xml:space="preserve">    财政对工伤保险基金的补助</t>
  </si>
  <si>
    <t xml:space="preserve">      财政对工伤保险基金的补助</t>
  </si>
  <si>
    <t xml:space="preserve">    财政对生育保险基金的补助</t>
  </si>
  <si>
    <t xml:space="preserve">      财政对生育保险基金的补助</t>
  </si>
  <si>
    <t xml:space="preserve">    其他财政对社会保险基金的补助</t>
  </si>
  <si>
    <t xml:space="preserve">      其他财政对社会保险基金的补助</t>
  </si>
  <si>
    <t xml:space="preserve">  退役军人管理事务</t>
  </si>
  <si>
    <t xml:space="preserve">    退役军人管理事务</t>
  </si>
  <si>
    <t xml:space="preserve">    拥军优属</t>
  </si>
  <si>
    <t xml:space="preserve">      拥军优属</t>
  </si>
  <si>
    <t xml:space="preserve">    部队供应</t>
  </si>
  <si>
    <t xml:space="preserve">      部队供应</t>
  </si>
  <si>
    <t xml:space="preserve">    其他退役军人事务管理支出</t>
  </si>
  <si>
    <t xml:space="preserve">      其他退役军人事务管理支出</t>
  </si>
  <si>
    <t xml:space="preserve">  财政代缴社会保险费支出</t>
  </si>
  <si>
    <t xml:space="preserve">    财政代缴社会保险费支出</t>
  </si>
  <si>
    <t xml:space="preserve">    财政代缴城乡居民基本养老保险费支出</t>
  </si>
  <si>
    <t xml:space="preserve">      财政代缴城乡居民基本养老保险费支出</t>
  </si>
  <si>
    <t xml:space="preserve">    财政代缴其他社会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社会保障和就业支出</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卫生健康管理事务</t>
  </si>
  <si>
    <t xml:space="preserve">    其他卫生健康管理事务支出</t>
  </si>
  <si>
    <t xml:space="preserve">      其他卫生健康管理事务支出</t>
  </si>
  <si>
    <t xml:space="preserve">  公立医院</t>
  </si>
  <si>
    <t xml:space="preserve">    公立医院</t>
  </si>
  <si>
    <t xml:space="preserve">    综合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中医（民族）医院</t>
  </si>
  <si>
    <t xml:space="preserve">    传染病医院</t>
  </si>
  <si>
    <t xml:space="preserve">      传染病医院</t>
  </si>
  <si>
    <t xml:space="preserve">    职业病防治医院</t>
  </si>
  <si>
    <t xml:space="preserve">      职业病防治医院</t>
  </si>
  <si>
    <t xml:space="preserve">    精神病医院</t>
  </si>
  <si>
    <t xml:space="preserve">      精神病医院</t>
  </si>
  <si>
    <t xml:space="preserve">    妇幼保健医院</t>
  </si>
  <si>
    <t xml:space="preserve">    妇产医院</t>
  </si>
  <si>
    <t xml:space="preserve">      妇幼保健医院</t>
  </si>
  <si>
    <t xml:space="preserve">    儿童医院</t>
  </si>
  <si>
    <t xml:space="preserve">      儿童医院</t>
  </si>
  <si>
    <t xml:space="preserve">    其他专科医院</t>
  </si>
  <si>
    <t xml:space="preserve">      其他专科医院</t>
  </si>
  <si>
    <t xml:space="preserve">    福利医院</t>
  </si>
  <si>
    <t xml:space="preserve">      福利医院</t>
  </si>
  <si>
    <t xml:space="preserve">    行业医院</t>
  </si>
  <si>
    <t xml:space="preserve">      行业医院</t>
  </si>
  <si>
    <t xml:space="preserve">    处理医疗欠费</t>
  </si>
  <si>
    <t xml:space="preserve">      处理医疗欠费</t>
  </si>
  <si>
    <t xml:space="preserve">    康复医院</t>
  </si>
  <si>
    <t xml:space="preserve">      康复医院</t>
  </si>
  <si>
    <t xml:space="preserve">    其他公立医院支出</t>
  </si>
  <si>
    <t xml:space="preserve">      其他公立医院支出</t>
  </si>
  <si>
    <t xml:space="preserve">  基层医疗卫生机构</t>
  </si>
  <si>
    <t xml:space="preserve">    基层医疗卫生机构</t>
  </si>
  <si>
    <t xml:space="preserve">    城市社区卫生机构</t>
  </si>
  <si>
    <t xml:space="preserve">      城市社区卫生机构</t>
  </si>
  <si>
    <t xml:space="preserve">    乡镇卫生院</t>
  </si>
  <si>
    <t xml:space="preserve">      乡镇卫生院</t>
  </si>
  <si>
    <t xml:space="preserve">    其他基层医疗卫生机构支出</t>
  </si>
  <si>
    <t xml:space="preserve">      其他基层医疗卫生机构支出</t>
  </si>
  <si>
    <t xml:space="preserve">  公共卫生</t>
  </si>
  <si>
    <t xml:space="preserve">    公共卫生</t>
  </si>
  <si>
    <t xml:space="preserve">    疾病预防控制机构</t>
  </si>
  <si>
    <t xml:space="preserve">      疾病预防控制机构</t>
  </si>
  <si>
    <t xml:space="preserve">    卫生监督机构</t>
  </si>
  <si>
    <t xml:space="preserve">      卫生监督机构</t>
  </si>
  <si>
    <t xml:space="preserve">    妇幼保健机构</t>
  </si>
  <si>
    <t xml:space="preserve">      妇幼保健机构</t>
  </si>
  <si>
    <t xml:space="preserve">    精神卫生机构</t>
  </si>
  <si>
    <t xml:space="preserve">      精神卫生机构</t>
  </si>
  <si>
    <t xml:space="preserve">    应急救治机构</t>
  </si>
  <si>
    <t xml:space="preserve">      应急救治机构</t>
  </si>
  <si>
    <t xml:space="preserve">    采供血机构</t>
  </si>
  <si>
    <t xml:space="preserve">      采供血机构</t>
  </si>
  <si>
    <t xml:space="preserve">    其他专业公共卫生机构</t>
  </si>
  <si>
    <t xml:space="preserve">      其他专业公共卫生机构</t>
  </si>
  <si>
    <t xml:space="preserve">    基本公共卫生服务</t>
  </si>
  <si>
    <t xml:space="preserve">      基本公共卫生服务</t>
  </si>
  <si>
    <t xml:space="preserve">    重大公共卫生服务</t>
  </si>
  <si>
    <t xml:space="preserve">    重大公共卫生专项</t>
  </si>
  <si>
    <t xml:space="preserve">      重大公共卫生服务</t>
  </si>
  <si>
    <t xml:space="preserve">    突发公共卫生事件应急处理</t>
  </si>
  <si>
    <t xml:space="preserve">      突发公共卫生事件应急处理</t>
  </si>
  <si>
    <t xml:space="preserve">    其他公共卫生支出</t>
  </si>
  <si>
    <t xml:space="preserve">      其他公共卫生支出</t>
  </si>
  <si>
    <t xml:space="preserve">  中医药</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中医（民族医）药专项</t>
  </si>
  <si>
    <t xml:space="preserve">    其他中医药支出</t>
  </si>
  <si>
    <t xml:space="preserve">      其他中医药支出</t>
  </si>
  <si>
    <t xml:space="preserve">  计划生育事务</t>
  </si>
  <si>
    <t xml:space="preserve">    计划生育事务</t>
  </si>
  <si>
    <t xml:space="preserve">    计划生育机构</t>
  </si>
  <si>
    <t xml:space="preserve">      计划生育机构</t>
  </si>
  <si>
    <t xml:space="preserve">    计划生育服务</t>
  </si>
  <si>
    <t xml:space="preserve">      计划生育服务</t>
  </si>
  <si>
    <t xml:space="preserve">    其他计划生育事务支出</t>
  </si>
  <si>
    <t xml:space="preserve">      其他计划生育事务支出</t>
  </si>
  <si>
    <t xml:space="preserve">  行政事业单位医疗</t>
  </si>
  <si>
    <t xml:space="preserve">    行政单位医疗</t>
  </si>
  <si>
    <t xml:space="preserve">      行政单位医疗</t>
  </si>
  <si>
    <t xml:space="preserve">    事业单位医疗</t>
  </si>
  <si>
    <t xml:space="preserve">      事业单位医疗</t>
  </si>
  <si>
    <t xml:space="preserve">    公务员医疗补助</t>
  </si>
  <si>
    <t xml:space="preserve">      公务员医疗补助</t>
  </si>
  <si>
    <t xml:space="preserve">    其他行政事业单位医疗支出</t>
  </si>
  <si>
    <t xml:space="preserve">      其他行政事业单位医疗支出</t>
  </si>
  <si>
    <t xml:space="preserve">  财政对基本医疗保险基金的补助</t>
  </si>
  <si>
    <t xml:space="preserve">    财政对基本医疗保险基金的补助</t>
  </si>
  <si>
    <t xml:space="preserve">    财政对职工基本医疗保险基金的补助</t>
  </si>
  <si>
    <t xml:space="preserve">      财政对职工基本医疗保险基金的补助</t>
  </si>
  <si>
    <t xml:space="preserve">    财政对城乡居民基本医疗保险基金的补助</t>
  </si>
  <si>
    <t xml:space="preserve">      财政对城乡居民基本医疗保险基金的补助</t>
  </si>
  <si>
    <t xml:space="preserve">    财政对其他基本医疗保险基金的补助</t>
  </si>
  <si>
    <t xml:space="preserve">      财政对其他基本医疗保险基金的补助</t>
  </si>
  <si>
    <t xml:space="preserve">  医疗救助</t>
  </si>
  <si>
    <t xml:space="preserve">    医疗救助</t>
  </si>
  <si>
    <t xml:space="preserve">    城乡医疗救助</t>
  </si>
  <si>
    <t xml:space="preserve">      城乡医疗救助</t>
  </si>
  <si>
    <t xml:space="preserve">    疾病应急救助</t>
  </si>
  <si>
    <t xml:space="preserve">      疾病应急救助</t>
  </si>
  <si>
    <t xml:space="preserve">    其他医疗救助支出</t>
  </si>
  <si>
    <t xml:space="preserve">      其他医疗救助支出</t>
  </si>
  <si>
    <t xml:space="preserve">  优抚对象医疗</t>
  </si>
  <si>
    <t xml:space="preserve">    优抚对象医疗</t>
  </si>
  <si>
    <t xml:space="preserve">    优抚对象医疗补助</t>
  </si>
  <si>
    <t xml:space="preserve">      优抚对象医疗补助</t>
  </si>
  <si>
    <t xml:space="preserve">    其他优抚对象医疗支出</t>
  </si>
  <si>
    <t xml:space="preserve">      其他优抚对象医疗支出</t>
  </si>
  <si>
    <t xml:space="preserve">  医疗保障管理事务</t>
  </si>
  <si>
    <t xml:space="preserve">    医疗保障管理事务</t>
  </si>
  <si>
    <t xml:space="preserve">    医疗保障政策管理</t>
  </si>
  <si>
    <t xml:space="preserve">      医疗保障政策管理</t>
  </si>
  <si>
    <t xml:space="preserve">    医疗保障经办事务</t>
  </si>
  <si>
    <t xml:space="preserve">      医疗保障经办事务</t>
  </si>
  <si>
    <t xml:space="preserve">    其他医疗保障管理事务支出</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t xml:space="preserve">    老龄卫生健康服务</t>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老龄卫生健康服务</t>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卫生健康支出</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支出</t>
  </si>
  <si>
    <t xml:space="preserve">节能环保支出</t>
  </si>
  <si>
    <t xml:space="preserve">  环境保护管理事务</t>
  </si>
  <si>
    <t xml:space="preserve">    环境保护管理事务</t>
  </si>
  <si>
    <t xml:space="preserve">    生态环境保护宣传</t>
  </si>
  <si>
    <t xml:space="preserve">      生态环境保护宣传</t>
  </si>
  <si>
    <t xml:space="preserve">    环境保护法规、规划及标准</t>
  </si>
  <si>
    <t xml:space="preserve">      环境保护法规、规划及标准</t>
  </si>
  <si>
    <t xml:space="preserve">    生态环境国际合作及履约</t>
  </si>
  <si>
    <t xml:space="preserve">      生态环境国际合作及履约</t>
  </si>
  <si>
    <t xml:space="preserve">    生态环境保护行政许可</t>
  </si>
  <si>
    <t xml:space="preserve">      生态环境保护行政许可</t>
  </si>
  <si>
    <t xml:space="preserve">    应对气候变化管理事务</t>
  </si>
  <si>
    <t xml:space="preserve">      应对气候变化管理事务</t>
  </si>
  <si>
    <t xml:space="preserve">    其他环境保护管理事务支出</t>
  </si>
  <si>
    <t xml:space="preserve">      其他环境保护管理事务支出</t>
  </si>
  <si>
    <t xml:space="preserve">  环境监测与监察</t>
  </si>
  <si>
    <t xml:space="preserve">    环境监测与监察</t>
  </si>
  <si>
    <t xml:space="preserve">    建设项目环评审查与监督</t>
  </si>
  <si>
    <t xml:space="preserve">      建设项目环评审查与监督</t>
  </si>
  <si>
    <t xml:space="preserve">    核与辐射安全监督</t>
  </si>
  <si>
    <t xml:space="preserve">      核与辐射安全监督</t>
  </si>
  <si>
    <t xml:space="preserve">    其他环境监测与监察支出</t>
  </si>
  <si>
    <t xml:space="preserve">      其他环境监测与监察支出</t>
  </si>
  <si>
    <t xml:space="preserve">  污染防治</t>
  </si>
  <si>
    <t xml:space="preserve">    污染防治</t>
  </si>
  <si>
    <t xml:space="preserve">    大气</t>
  </si>
  <si>
    <t xml:space="preserve">      大气</t>
  </si>
  <si>
    <t xml:space="preserve">    水体</t>
  </si>
  <si>
    <t xml:space="preserve">      水体</t>
  </si>
  <si>
    <t xml:space="preserve">    噪声</t>
  </si>
  <si>
    <t xml:space="preserve">      噪声</t>
  </si>
  <si>
    <t xml:space="preserve">    固体废弃物与化学品</t>
  </si>
  <si>
    <t xml:space="preserve">      固体废弃物与化学品</t>
  </si>
  <si>
    <t xml:space="preserve">    放射源和放射性废物监管</t>
  </si>
  <si>
    <t xml:space="preserve">      放射源和放射性废物监管</t>
  </si>
  <si>
    <t xml:space="preserve">    辐射</t>
  </si>
  <si>
    <t xml:space="preserve">      辐射</t>
  </si>
  <si>
    <t xml:space="preserve">    土壤</t>
  </si>
  <si>
    <t xml:space="preserve">    其他污染防治支出</t>
  </si>
  <si>
    <t xml:space="preserve">      其他污染防治支出</t>
  </si>
  <si>
    <t xml:space="preserve">  自然生态保护</t>
  </si>
  <si>
    <t xml:space="preserve">    自然生态保护</t>
  </si>
  <si>
    <t xml:space="preserve">    生态保护</t>
  </si>
  <si>
    <t xml:space="preserve">      生态保护</t>
  </si>
  <si>
    <t xml:space="preserve">    农村环境保护</t>
  </si>
  <si>
    <t xml:space="preserve">      农村环境保护</t>
  </si>
  <si>
    <t xml:space="preserve">    生物及物种资源保护</t>
  </si>
  <si>
    <t xml:space="preserve">      生物及物种资源保护</t>
  </si>
  <si>
    <t xml:space="preserve">    其他自然生态保护支出</t>
  </si>
  <si>
    <t xml:space="preserve">      其他自然生态保护支出</t>
  </si>
  <si>
    <t xml:space="preserve">  天然林保护</t>
  </si>
  <si>
    <t xml:space="preserve">    天然林保护</t>
  </si>
  <si>
    <t xml:space="preserve">    森林管护</t>
  </si>
  <si>
    <t xml:space="preserve">      森林管护</t>
  </si>
  <si>
    <t xml:space="preserve">    社会保险补助</t>
  </si>
  <si>
    <t xml:space="preserve">      社会保险补助</t>
  </si>
  <si>
    <t xml:space="preserve">    政策性社会性支出补助</t>
  </si>
  <si>
    <t xml:space="preserve">      政策性社会性支出补助</t>
  </si>
  <si>
    <t xml:space="preserve">    天然林保护工程建设</t>
  </si>
  <si>
    <t xml:space="preserve">      天然林保护工程建设</t>
  </si>
  <si>
    <t xml:space="preserve">    停伐补助</t>
  </si>
  <si>
    <t xml:space="preserve">      停伐补助</t>
  </si>
  <si>
    <t xml:space="preserve">    其他天然林保护支出</t>
  </si>
  <si>
    <t xml:space="preserve">      其他天然林保护支出</t>
  </si>
  <si>
    <t xml:space="preserve">  退耕还林还草</t>
  </si>
  <si>
    <t xml:space="preserve">  退耕还林</t>
  </si>
  <si>
    <t xml:space="preserve">    退耕还林还草</t>
  </si>
  <si>
    <t xml:space="preserve">    退耕现金</t>
  </si>
  <si>
    <t xml:space="preserve">      退耕现金</t>
  </si>
  <si>
    <t xml:space="preserve">    退耕还林粮食折现补贴</t>
  </si>
  <si>
    <t xml:space="preserve">      退耕还林粮食折现补贴</t>
  </si>
  <si>
    <t xml:space="preserve">    退耕还林粮食费用补贴</t>
  </si>
  <si>
    <t xml:space="preserve">      退耕还林粮食费用补贴</t>
  </si>
  <si>
    <t xml:space="preserve">    退耕还林工程建设</t>
  </si>
  <si>
    <t xml:space="preserve">      退耕还林工程建设</t>
  </si>
  <si>
    <t xml:space="preserve">    其他退耕还林还草支出</t>
  </si>
  <si>
    <t xml:space="preserve">    其他退耕还林支出</t>
  </si>
  <si>
    <t xml:space="preserve">      其他退耕还林还草支出</t>
  </si>
  <si>
    <t xml:space="preserve">  风沙荒漠治理</t>
  </si>
  <si>
    <t xml:space="preserve">    风沙荒漠治理</t>
  </si>
  <si>
    <t xml:space="preserve">    京津风沙源治理工程建设</t>
  </si>
  <si>
    <t xml:space="preserve">      京津风沙源治理工程建设</t>
  </si>
  <si>
    <t xml:space="preserve">    其他风沙荒漠治理支出</t>
  </si>
  <si>
    <t xml:space="preserve">      其他风沙荒漠治理支出</t>
  </si>
  <si>
    <t xml:space="preserve">  退牧还草</t>
  </si>
  <si>
    <t xml:space="preserve">    退牧还草</t>
  </si>
  <si>
    <t xml:space="preserve">    退牧还草工程建设</t>
  </si>
  <si>
    <t xml:space="preserve">      退牧还草工程建设</t>
  </si>
  <si>
    <t xml:space="preserve">    其他退牧还草支出</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t xml:space="preserve">    已垦草原退耕还草</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能源节约利用</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污染减排</t>
  </si>
  <si>
    <t xml:space="preserve">    生态环境监测与信息</t>
  </si>
  <si>
    <t xml:space="preserve">      生态环境监测与信息</t>
  </si>
  <si>
    <t xml:space="preserve">    生态环境执法监察</t>
  </si>
  <si>
    <t xml:space="preserve">      生态环境执法监察</t>
  </si>
  <si>
    <t xml:space="preserve">    减排专项支出</t>
  </si>
  <si>
    <t xml:space="preserve">      减排专项支出</t>
  </si>
  <si>
    <t xml:space="preserve">    清洁生产专项支出</t>
  </si>
  <si>
    <t xml:space="preserve">      清洁生产专项支出</t>
  </si>
  <si>
    <t xml:space="preserve">    其他污染减排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管理事务</t>
  </si>
  <si>
    <t xml:space="preserve">    能源预测预警</t>
  </si>
  <si>
    <t xml:space="preserve">      能源预测预警</t>
  </si>
  <si>
    <t xml:space="preserve">    能源战略规划与实施</t>
  </si>
  <si>
    <t xml:space="preserve">      能源战略规划与实施</t>
  </si>
  <si>
    <t xml:space="preserve">    能源科技装备</t>
  </si>
  <si>
    <t xml:space="preserve">      能源科技装备</t>
  </si>
  <si>
    <t xml:space="preserve">    能源行业管理</t>
  </si>
  <si>
    <t xml:space="preserve">      能源行业管理</t>
  </si>
  <si>
    <t xml:space="preserve">    能源管理</t>
  </si>
  <si>
    <t xml:space="preserve">      能源管理</t>
  </si>
  <si>
    <t xml:space="preserve">    石油储备发展管理</t>
  </si>
  <si>
    <t xml:space="preserve">      石油储备发展管理</t>
  </si>
  <si>
    <t xml:space="preserve">    能源调查</t>
  </si>
  <si>
    <t xml:space="preserve">      能源调查</t>
  </si>
  <si>
    <t xml:space="preserve">    农村电网建设</t>
  </si>
  <si>
    <t xml:space="preserve">      农村电网建设</t>
  </si>
  <si>
    <t xml:space="preserve">    其他能源管理事务支出</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乡社区管理事务</t>
  </si>
  <si>
    <t xml:space="preserve">    城管执法</t>
  </si>
  <si>
    <t xml:space="preserve">      城管执法</t>
  </si>
  <si>
    <t xml:space="preserve">    工程建设标准规范编制与监管</t>
  </si>
  <si>
    <t xml:space="preserve">      工程建设国家标准规范编制与监管</t>
  </si>
  <si>
    <t xml:space="preserve">    工程建设管理</t>
  </si>
  <si>
    <t xml:space="preserve">      工程建设管理</t>
  </si>
  <si>
    <t xml:space="preserve">    市政公用行业市场监管</t>
  </si>
  <si>
    <t xml:space="preserve">      市政公用行业市场监管</t>
  </si>
  <si>
    <t xml:space="preserve">    住宅建设与房地产市场监管</t>
  </si>
  <si>
    <t xml:space="preserve">      住宅建设与房地产市场监管</t>
  </si>
  <si>
    <t xml:space="preserve">    执业资格注册、资质审查</t>
  </si>
  <si>
    <t xml:space="preserve">      执业资格注册、资质审查</t>
  </si>
  <si>
    <t xml:space="preserve">    其他城乡社区管理事务支出</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    城乡社区规划与管理</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城乡社区公共设施</t>
  </si>
  <si>
    <t xml:space="preserve">    小城镇基础设施建设</t>
  </si>
  <si>
    <t xml:space="preserve">      小城镇基础设施建设</t>
  </si>
  <si>
    <t xml:space="preserve">    其他城乡社区公共设施支出</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业</t>
  </si>
  <si>
    <t xml:space="preserve">    农业农村</t>
  </si>
  <si>
    <t xml:space="preserve">    农垦运行</t>
  </si>
  <si>
    <t xml:space="preserve">      农垦运行</t>
  </si>
  <si>
    <t xml:space="preserve">    科技转化与推广服务</t>
  </si>
  <si>
    <t xml:space="preserve">      科技转化与推广服务</t>
  </si>
  <si>
    <t xml:space="preserve">    病虫害控制</t>
  </si>
  <si>
    <t xml:space="preserve">      病虫害控制</t>
  </si>
  <si>
    <t xml:space="preserve">    农产品质量安全</t>
  </si>
  <si>
    <t xml:space="preserve">      农产品质量安全</t>
  </si>
  <si>
    <t xml:space="preserve">    执法监管</t>
  </si>
  <si>
    <t xml:space="preserve">      执法监管</t>
  </si>
  <si>
    <t xml:space="preserve">    统计监测与信息服务</t>
  </si>
  <si>
    <t xml:space="preserve">      统计监测与信息服务</t>
  </si>
  <si>
    <t xml:space="preserve">    行业业务管理</t>
  </si>
  <si>
    <t xml:space="preserve">    农业行业业务管理</t>
  </si>
  <si>
    <t xml:space="preserve">      行业业务管理</t>
  </si>
  <si>
    <t xml:space="preserve">    对外交流与合作</t>
  </si>
  <si>
    <t xml:space="preserve">      对外交流与合作</t>
  </si>
  <si>
    <t xml:space="preserve">    防灾救灾</t>
  </si>
  <si>
    <t xml:space="preserve">      防灾救灾</t>
  </si>
  <si>
    <t xml:space="preserve">    稳定农民收入补贴</t>
  </si>
  <si>
    <t xml:space="preserve">      稳定农民收入补贴</t>
  </si>
  <si>
    <t xml:space="preserve">    农业结构调整补贴</t>
  </si>
  <si>
    <t xml:space="preserve">      农业结构调整补贴</t>
  </si>
  <si>
    <t xml:space="preserve">    农业生产发展</t>
  </si>
  <si>
    <t xml:space="preserve">    农业生产支持补贴</t>
  </si>
  <si>
    <t xml:space="preserve">      农业生产发展</t>
  </si>
  <si>
    <t xml:space="preserve">    农村合作经济</t>
  </si>
  <si>
    <t xml:space="preserve">    农业组织化与产业化经营</t>
  </si>
  <si>
    <t xml:space="preserve">      农村合作经济</t>
  </si>
  <si>
    <t xml:space="preserve">    农产品加工与促销</t>
  </si>
  <si>
    <t xml:space="preserve">      农产品加工与促销</t>
  </si>
  <si>
    <t xml:space="preserve">    农村社会事业</t>
  </si>
  <si>
    <t xml:space="preserve">    农村公益事业</t>
  </si>
  <si>
    <t xml:space="preserve">      农村社会事业</t>
  </si>
  <si>
    <t xml:space="preserve">    农业资源保护修复与利用</t>
  </si>
  <si>
    <t xml:space="preserve">      农业资源保护修复与利用</t>
  </si>
  <si>
    <t xml:space="preserve">    农村道路建设</t>
  </si>
  <si>
    <t xml:space="preserve">      农村道路建设</t>
  </si>
  <si>
    <t xml:space="preserve">    成品油价格改革对渔业的补贴</t>
  </si>
  <si>
    <t xml:space="preserve">      成品油价格改革对渔业的补贴</t>
  </si>
  <si>
    <t xml:space="preserve">    对高校毕业生到基层任职补助</t>
  </si>
  <si>
    <t xml:space="preserve">      对高校毕业生到基层任职补助</t>
  </si>
  <si>
    <t xml:space="preserve">    农田建设</t>
  </si>
  <si>
    <t xml:space="preserve">      农田建设</t>
  </si>
  <si>
    <t xml:space="preserve">    其他农业农村支出</t>
  </si>
  <si>
    <t xml:space="preserve">    其他农业支出</t>
  </si>
  <si>
    <t xml:space="preserve">      其他农业农村支出</t>
  </si>
  <si>
    <t xml:space="preserve">  林业和草原</t>
  </si>
  <si>
    <t xml:space="preserve">    林业和草原</t>
  </si>
  <si>
    <t xml:space="preserve">    事业机构</t>
  </si>
  <si>
    <t xml:space="preserve">      事业机构</t>
  </si>
  <si>
    <t xml:space="preserve">    森林资源培育</t>
  </si>
  <si>
    <t xml:space="preserve">    森林培育</t>
  </si>
  <si>
    <t xml:space="preserve">      森林资源培育</t>
  </si>
  <si>
    <t xml:space="preserve">    技术推广与转化</t>
  </si>
  <si>
    <t xml:space="preserve">      技术推广与转化</t>
  </si>
  <si>
    <t xml:space="preserve">    森林资源管理</t>
  </si>
  <si>
    <t xml:space="preserve">      森林资源管理</t>
  </si>
  <si>
    <t xml:space="preserve">    森林生态效益补偿</t>
  </si>
  <si>
    <t xml:space="preserve">      森林生态效益补偿</t>
  </si>
  <si>
    <t xml:space="preserve">    自然保护区等管理</t>
  </si>
  <si>
    <t xml:space="preserve">      自然保护区等管理</t>
  </si>
  <si>
    <t xml:space="preserve">    动植物保护</t>
  </si>
  <si>
    <t xml:space="preserve">      动植物保护</t>
  </si>
  <si>
    <t xml:space="preserve">    湿地保护</t>
  </si>
  <si>
    <t xml:space="preserve">      湿地保护</t>
  </si>
  <si>
    <t xml:space="preserve">    执法与监督</t>
  </si>
  <si>
    <t xml:space="preserve">      执法与监督</t>
  </si>
  <si>
    <t xml:space="preserve">    防沙治沙</t>
  </si>
  <si>
    <t xml:space="preserve">      防沙治沙</t>
  </si>
  <si>
    <t xml:space="preserve">      对外合作与交流</t>
  </si>
  <si>
    <t xml:space="preserve">    产业化管理</t>
  </si>
  <si>
    <t xml:space="preserve">      产业化管理</t>
  </si>
  <si>
    <t xml:space="preserve">    信息管理</t>
  </si>
  <si>
    <t xml:space="preserve">      信息管理</t>
  </si>
  <si>
    <t xml:space="preserve">    林区公共支出</t>
  </si>
  <si>
    <t xml:space="preserve">      林区公共支出</t>
  </si>
  <si>
    <t xml:space="preserve">    贷款贴息</t>
  </si>
  <si>
    <t xml:space="preserve">      贷款贴息</t>
  </si>
  <si>
    <t xml:space="preserve">    成品油价格改革对林业的补贴</t>
  </si>
  <si>
    <t xml:space="preserve">      成品油价格改革对林业的补贴</t>
  </si>
  <si>
    <t xml:space="preserve">    林业草原防灾减灾</t>
  </si>
  <si>
    <t xml:space="preserve">    防灾减灾</t>
  </si>
  <si>
    <t xml:space="preserve">      林业草原防灾减灾</t>
  </si>
  <si>
    <t xml:space="preserve">    国家公园</t>
  </si>
  <si>
    <t xml:space="preserve">      国家公园</t>
  </si>
  <si>
    <t xml:space="preserve">    草原管理</t>
  </si>
  <si>
    <t xml:space="preserve">      草原管理</t>
  </si>
  <si>
    <t xml:space="preserve">    其他林业和草原支出</t>
  </si>
  <si>
    <t xml:space="preserve">      其他林业和草原支出</t>
  </si>
  <si>
    <t xml:space="preserve">  水利</t>
  </si>
  <si>
    <t xml:space="preserve">    水利</t>
  </si>
  <si>
    <t xml:space="preserve">    水利行业业务管理</t>
  </si>
  <si>
    <t xml:space="preserve">      水利行业业务管理</t>
  </si>
  <si>
    <t xml:space="preserve">    水利工程建设</t>
  </si>
  <si>
    <t xml:space="preserve">      水利工程建设</t>
  </si>
  <si>
    <t xml:space="preserve">    水利工程运行与维护</t>
  </si>
  <si>
    <t xml:space="preserve">      水利工程运行与维护</t>
  </si>
  <si>
    <t xml:space="preserve">    长江黄河等流域管理</t>
  </si>
  <si>
    <t xml:space="preserve">      长江黄河等流域管理</t>
  </si>
  <si>
    <t xml:space="preserve">    水利前期工作</t>
  </si>
  <si>
    <t xml:space="preserve">      水利前期工作</t>
  </si>
  <si>
    <t xml:space="preserve">    水利执法监督</t>
  </si>
  <si>
    <t xml:space="preserve">      水利执法监督</t>
  </si>
  <si>
    <t xml:space="preserve">    水土保持</t>
  </si>
  <si>
    <t xml:space="preserve">      水土保持</t>
  </si>
  <si>
    <t xml:space="preserve">    水资源节约管理与保护</t>
  </si>
  <si>
    <t xml:space="preserve">      水资源节约管理与保护</t>
  </si>
  <si>
    <t xml:space="preserve">    水质监测</t>
  </si>
  <si>
    <t xml:space="preserve">      水质监测</t>
  </si>
  <si>
    <t xml:space="preserve">    水文测报</t>
  </si>
  <si>
    <t xml:space="preserve">      水文测报</t>
  </si>
  <si>
    <t xml:space="preserve">    防汛</t>
  </si>
  <si>
    <t xml:space="preserve">      防汛</t>
  </si>
  <si>
    <t xml:space="preserve">    抗旱</t>
  </si>
  <si>
    <t xml:space="preserve">      抗旱</t>
  </si>
  <si>
    <t xml:space="preserve">    农村水利</t>
  </si>
  <si>
    <t xml:space="preserve">    农田水利</t>
  </si>
  <si>
    <t xml:space="preserve">      农村水利</t>
  </si>
  <si>
    <t xml:space="preserve">    水利技术推广</t>
  </si>
  <si>
    <t xml:space="preserve">      水利技术推广</t>
  </si>
  <si>
    <t xml:space="preserve">    国际河流治理与管理</t>
  </si>
  <si>
    <t xml:space="preserve">      国际河流治理与管理</t>
  </si>
  <si>
    <t xml:space="preserve">    江河湖库水系综合整治</t>
  </si>
  <si>
    <t xml:space="preserve">      江河湖库水系综合整治</t>
  </si>
  <si>
    <t xml:space="preserve">    大中型水库移民后期扶持专项支出</t>
  </si>
  <si>
    <t xml:space="preserve">      大中型水库移民后期扶持专项支出</t>
  </si>
  <si>
    <t xml:space="preserve">    水利安全监督</t>
  </si>
  <si>
    <t xml:space="preserve">      水利安全监督</t>
  </si>
  <si>
    <t xml:space="preserve">    水利建设征地及移民支出</t>
  </si>
  <si>
    <t xml:space="preserve">    水利建设移民支出</t>
  </si>
  <si>
    <t xml:space="preserve">      水利建设征地及移民支出</t>
  </si>
  <si>
    <t xml:space="preserve">    农村人畜饮水</t>
  </si>
  <si>
    <t xml:space="preserve">      农村人畜饮水</t>
  </si>
  <si>
    <t xml:space="preserve">    南水北调工程建设</t>
  </si>
  <si>
    <t xml:space="preserve">      南水北调工程建设</t>
  </si>
  <si>
    <t xml:space="preserve">    南水北调工程管理</t>
  </si>
  <si>
    <t xml:space="preserve">      南水北调工程管理</t>
  </si>
  <si>
    <t xml:space="preserve">    其他水利支出</t>
  </si>
  <si>
    <t xml:space="preserve">      其他水利支出</t>
  </si>
  <si>
    <t xml:space="preserve">  扶贫</t>
  </si>
  <si>
    <t xml:space="preserve">    扶贫</t>
  </si>
  <si>
    <t xml:space="preserve">    农村基础设施建设</t>
  </si>
  <si>
    <t xml:space="preserve">      农村基础设施建设</t>
  </si>
  <si>
    <t xml:space="preserve">    生产发展</t>
  </si>
  <si>
    <t xml:space="preserve">      生产发展</t>
  </si>
  <si>
    <t xml:space="preserve">    社会发展</t>
  </si>
  <si>
    <t xml:space="preserve">      社会发展</t>
  </si>
  <si>
    <t xml:space="preserve">    扶贫贷款奖补和贴息</t>
  </si>
  <si>
    <t xml:space="preserve">      扶贫贷款奖补和贴息</t>
  </si>
  <si>
    <t xml:space="preserve">    “三西”农业建设专项补助</t>
  </si>
  <si>
    <t xml:space="preserve">       “三西”农业建设专项补助</t>
  </si>
  <si>
    <t xml:space="preserve">    扶贫事业机构</t>
  </si>
  <si>
    <t xml:space="preserve">      扶贫事业机构</t>
  </si>
  <si>
    <t xml:space="preserve">    其他扶贫支出</t>
  </si>
  <si>
    <t xml:space="preserve">      其他扶贫支出</t>
  </si>
  <si>
    <t xml:space="preserve">  农村综合改革</t>
  </si>
  <si>
    <t xml:space="preserve">    农村综合改革</t>
  </si>
  <si>
    <t xml:space="preserve">    对村级一事一议的补助</t>
  </si>
  <si>
    <t xml:space="preserve">      对村级一事一议的补助</t>
  </si>
  <si>
    <t xml:space="preserve">    国有农场办社会职能改革补助</t>
  </si>
  <si>
    <t xml:space="preserve">      国有农场办社会职能改革补助</t>
  </si>
  <si>
    <t xml:space="preserve">    对村民委员会和村党支部的补助</t>
  </si>
  <si>
    <t xml:space="preserve">      对村民委员会和村党支部的补助</t>
  </si>
  <si>
    <t xml:space="preserve">    对村集体经济组织的补助</t>
  </si>
  <si>
    <t xml:space="preserve">      对村集体经济组织的补助</t>
  </si>
  <si>
    <t xml:space="preserve">    农村综合改革示范试点补助</t>
  </si>
  <si>
    <t xml:space="preserve">      农村综合改革示范试点补助</t>
  </si>
  <si>
    <t xml:space="preserve">    其他农村综合改革支出</t>
  </si>
  <si>
    <t xml:space="preserve">      其他农村综合改革支出</t>
  </si>
  <si>
    <t xml:space="preserve">  普惠金融发展支出</t>
  </si>
  <si>
    <t xml:space="preserve">    普惠金融发展支出</t>
  </si>
  <si>
    <t xml:space="preserve">    支持农村金融机构</t>
  </si>
  <si>
    <t xml:space="preserve">      支持农村金融机构</t>
  </si>
  <si>
    <t xml:space="preserve">    涉农贷款增量奖励</t>
  </si>
  <si>
    <t xml:space="preserve">      涉农贷款增量奖励</t>
  </si>
  <si>
    <t xml:space="preserve">    农业保险保费补贴</t>
  </si>
  <si>
    <t xml:space="preserve">      农业保险保费补贴</t>
  </si>
  <si>
    <t xml:space="preserve">    创业担保贷款贴息</t>
  </si>
  <si>
    <t xml:space="preserve">      创业担保贷款贴息</t>
  </si>
  <si>
    <t xml:space="preserve">    补充创业担保贷款基金</t>
  </si>
  <si>
    <t xml:space="preserve">      补充创业担保贷款基金</t>
  </si>
  <si>
    <t xml:space="preserve">    其他普惠金融发展支出</t>
  </si>
  <si>
    <t xml:space="preserve">      其他普惠金融发展支出</t>
  </si>
  <si>
    <t xml:space="preserve">  目标价格补贴</t>
  </si>
  <si>
    <t xml:space="preserve">    目标价格补贴</t>
  </si>
  <si>
    <t xml:space="preserve">    棉花目标价格补贴</t>
  </si>
  <si>
    <t xml:space="preserve">      棉花目标价格补贴</t>
  </si>
  <si>
    <t xml:space="preserve">    其他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农林水支出</t>
  </si>
  <si>
    <t xml:space="preserve">    化解其他公益性乡村债务支出</t>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农林水支出</t>
  </si>
  <si>
    <t xml:space="preserve">交通运输支出</t>
  </si>
  <si>
    <t xml:space="preserve">  公路水路运输</t>
  </si>
  <si>
    <t xml:space="preserve">    公路水路运输</t>
  </si>
  <si>
    <t xml:space="preserve">    公路建设</t>
  </si>
  <si>
    <t xml:space="preserve">      公路建设</t>
  </si>
  <si>
    <t xml:space="preserve">    公路养护</t>
  </si>
  <si>
    <t xml:space="preserve">      公路养护</t>
  </si>
  <si>
    <t xml:space="preserve">    交通运输信息化建设</t>
  </si>
  <si>
    <t xml:space="preserve">      交通运输信息化建设</t>
  </si>
  <si>
    <t xml:space="preserve">    公路和运输安全</t>
  </si>
  <si>
    <t xml:space="preserve">      公路和运输安全</t>
  </si>
  <si>
    <t xml:space="preserve">    公路还贷专项</t>
  </si>
  <si>
    <t xml:space="preserve">      公路还贷专项</t>
  </si>
  <si>
    <t xml:space="preserve">    公路运输管理</t>
  </si>
  <si>
    <t xml:space="preserve">      公路运输管理</t>
  </si>
  <si>
    <t xml:space="preserve">    公路和运输技术标准化建设</t>
  </si>
  <si>
    <t xml:space="preserve">      公路和运输技术标准化建设</t>
  </si>
  <si>
    <t xml:space="preserve">    港口设施</t>
  </si>
  <si>
    <t xml:space="preserve">      港口设施</t>
  </si>
  <si>
    <t xml:space="preserve">    航道维护</t>
  </si>
  <si>
    <t xml:space="preserve">      航道维护</t>
  </si>
  <si>
    <t xml:space="preserve">    船舶检验</t>
  </si>
  <si>
    <t xml:space="preserve">      船舶检验</t>
  </si>
  <si>
    <t xml:space="preserve">    救助打捞</t>
  </si>
  <si>
    <t xml:space="preserve">      救助打捞</t>
  </si>
  <si>
    <t xml:space="preserve">    内河运输</t>
  </si>
  <si>
    <t xml:space="preserve">      内河运输</t>
  </si>
  <si>
    <t xml:space="preserve">    远洋运输</t>
  </si>
  <si>
    <t xml:space="preserve">      远洋运输</t>
  </si>
  <si>
    <t xml:space="preserve">    海事管理</t>
  </si>
  <si>
    <t xml:space="preserve">      海事管理</t>
  </si>
  <si>
    <t xml:space="preserve">    航标事业发展支出</t>
  </si>
  <si>
    <t xml:space="preserve">      航标事业发展支出</t>
  </si>
  <si>
    <t xml:space="preserve">    水路运输管理支出</t>
  </si>
  <si>
    <t xml:space="preserve">      水路运输管理支出</t>
  </si>
  <si>
    <t xml:space="preserve">    口岸建设</t>
  </si>
  <si>
    <t xml:space="preserve">      口岸建设</t>
  </si>
  <si>
    <t xml:space="preserve">    取消政府还贷二级公路收费专项支出</t>
  </si>
  <si>
    <t xml:space="preserve">      取消政府还贷二级公路收费专项支出</t>
  </si>
  <si>
    <t xml:space="preserve">    其他公路水路运输支出</t>
  </si>
  <si>
    <t xml:space="preserve">      其他公路水路运输支出</t>
  </si>
  <si>
    <t xml:space="preserve">  铁路运输</t>
  </si>
  <si>
    <t xml:space="preserve">    铁路运输</t>
  </si>
  <si>
    <t xml:space="preserve">    铁路路网建设</t>
  </si>
  <si>
    <t xml:space="preserve">      铁路路网建设</t>
  </si>
  <si>
    <t xml:space="preserve">    铁路还贷专项</t>
  </si>
  <si>
    <t xml:space="preserve">      铁路还贷专项</t>
  </si>
  <si>
    <t xml:space="preserve">    铁路安全</t>
  </si>
  <si>
    <t xml:space="preserve">      铁路安全</t>
  </si>
  <si>
    <t xml:space="preserve">    铁路专项运输</t>
  </si>
  <si>
    <t xml:space="preserve">      铁路专项运输</t>
  </si>
  <si>
    <t xml:space="preserve">    行业监管</t>
  </si>
  <si>
    <t xml:space="preserve">      行业监管</t>
  </si>
  <si>
    <t xml:space="preserve">    其他铁路运输支出</t>
  </si>
  <si>
    <t xml:space="preserve">      其他铁路运输支出</t>
  </si>
  <si>
    <t xml:space="preserve">  民用航空运输</t>
  </si>
  <si>
    <t xml:space="preserve">    民用航空运输</t>
  </si>
  <si>
    <t xml:space="preserve">    机场建设</t>
  </si>
  <si>
    <t xml:space="preserve">      机场建设</t>
  </si>
  <si>
    <t xml:space="preserve">    空管系统建设</t>
  </si>
  <si>
    <t xml:space="preserve">      空管系统建设</t>
  </si>
  <si>
    <t xml:space="preserve">    民航还贷专项支出</t>
  </si>
  <si>
    <t xml:space="preserve">      民航还贷专项支出</t>
  </si>
  <si>
    <t xml:space="preserve">    民用航空安全</t>
  </si>
  <si>
    <t xml:space="preserve">      民用航空安全</t>
  </si>
  <si>
    <t xml:space="preserve">    民航专项运输</t>
  </si>
  <si>
    <t xml:space="preserve">      民航专项运输</t>
  </si>
  <si>
    <t xml:space="preserve">    其他民用航空运输支出</t>
  </si>
  <si>
    <t xml:space="preserve">      其他民用航空运输支出</t>
  </si>
  <si>
    <t xml:space="preserve">  成品油价格改革对交通运输的补贴</t>
  </si>
  <si>
    <t xml:space="preserve">    成品油价格改革对交通运输的补贴</t>
  </si>
  <si>
    <t xml:space="preserve">    对城市公交的补贴</t>
  </si>
  <si>
    <t xml:space="preserve">      对城市公交的补贴</t>
  </si>
  <si>
    <t xml:space="preserve">    对农村道路客运的补贴</t>
  </si>
  <si>
    <t xml:space="preserve">      对农村道路客运的补贴</t>
  </si>
  <si>
    <t xml:space="preserve">    对出租车的补贴</t>
  </si>
  <si>
    <t xml:space="preserve">      对出租车的补贴</t>
  </si>
  <si>
    <t xml:space="preserve">    成品油价格改革补贴其他支出</t>
  </si>
  <si>
    <t xml:space="preserve">      成品油价格改革补贴其他支出</t>
  </si>
  <si>
    <t xml:space="preserve">  邮政业支出</t>
  </si>
  <si>
    <t xml:space="preserve">    邮政业支出</t>
  </si>
  <si>
    <t xml:space="preserve">    邮政普遍服务与特殊服务</t>
  </si>
  <si>
    <t xml:space="preserve">      邮政普遍服务与特殊服务</t>
  </si>
  <si>
    <t xml:space="preserve">    其他邮政业支出</t>
  </si>
  <si>
    <t xml:space="preserve">      其他邮政业支出</t>
  </si>
  <si>
    <t xml:space="preserve">  车辆购置税支出</t>
  </si>
  <si>
    <t xml:space="preserve">    车辆购置税支出</t>
  </si>
  <si>
    <t xml:space="preserve">    车辆购置税用于公路等基础设施建设支出</t>
  </si>
  <si>
    <t xml:space="preserve">      车辆购置税用于公路等基础设施建设支出</t>
  </si>
  <si>
    <t xml:space="preserve">    车辆购置税用于农村公路建设支出</t>
  </si>
  <si>
    <t xml:space="preserve">      车辆购置税用于农村公路建设支出</t>
  </si>
  <si>
    <t xml:space="preserve">    车辆购置税用于老旧汽车报废更新补贴</t>
  </si>
  <si>
    <t xml:space="preserve">      车辆购置税用于老旧汽车报废更新补贴</t>
  </si>
  <si>
    <t xml:space="preserve">    车辆购置税其他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交通运输支出</t>
  </si>
  <si>
    <t xml:space="preserve">    公共交通运营补助</t>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交通运输支出</t>
  </si>
  <si>
    <t xml:space="preserve">资源勘探工业信息等支出</t>
  </si>
  <si>
    <t xml:space="preserve">资源勘探信息等支出</t>
  </si>
  <si>
    <t xml:space="preserve">十四、资源勘探工业信息等支出</t>
  </si>
  <si>
    <t xml:space="preserve">  资源勘探开发</t>
  </si>
  <si>
    <t xml:space="preserve">    资源勘探开发</t>
  </si>
  <si>
    <t xml:space="preserve">    煤炭勘探开采和洗选</t>
  </si>
  <si>
    <t xml:space="preserve">      煤炭勘探开采和洗选</t>
  </si>
  <si>
    <t xml:space="preserve">    石油和天然气勘探开采</t>
  </si>
  <si>
    <t xml:space="preserve">      石油和天然气勘探开采</t>
  </si>
  <si>
    <t xml:space="preserve">    黑色金属矿勘探和采选</t>
  </si>
  <si>
    <t xml:space="preserve">      黑色金属矿勘探和采选</t>
  </si>
  <si>
    <t xml:space="preserve">    有色金属矿勘探和采选</t>
  </si>
  <si>
    <t xml:space="preserve">      有色金属矿勘探和采选</t>
  </si>
  <si>
    <t xml:space="preserve">    非金属矿勘探和采选</t>
  </si>
  <si>
    <t xml:space="preserve">      非金属矿勘探和采选</t>
  </si>
  <si>
    <t xml:space="preserve">    其他资源勘探业支出</t>
  </si>
  <si>
    <t xml:space="preserve">      其他资源勘探业支出</t>
  </si>
  <si>
    <t xml:space="preserve">  制造业</t>
  </si>
  <si>
    <t xml:space="preserve">    制造业</t>
  </si>
  <si>
    <t xml:space="preserve">    纺织业</t>
  </si>
  <si>
    <t xml:space="preserve">      纺织业</t>
  </si>
  <si>
    <t xml:space="preserve">    医药制造业</t>
  </si>
  <si>
    <t xml:space="preserve">      医药制造业</t>
  </si>
  <si>
    <t xml:space="preserve">    非金属矿物制品业</t>
  </si>
  <si>
    <t xml:space="preserve">      非金属矿物制品业</t>
  </si>
  <si>
    <t xml:space="preserve">    通信设备、计算机及其他电子设备制造业</t>
  </si>
  <si>
    <t xml:space="preserve">      通信设备、计算机及其他电子设备制造业</t>
  </si>
  <si>
    <t xml:space="preserve">    交通运输设备制造业</t>
  </si>
  <si>
    <t xml:space="preserve">      交通运输设备制造业</t>
  </si>
  <si>
    <t xml:space="preserve">    电气机械及器材制造业</t>
  </si>
  <si>
    <t xml:space="preserve">      电气机械及器材制造业</t>
  </si>
  <si>
    <t xml:space="preserve">    工艺品及其他制造业</t>
  </si>
  <si>
    <t xml:space="preserve">      工艺品及其他制造业</t>
  </si>
  <si>
    <t xml:space="preserve">    石油加工、炼焦及核燃料加工业</t>
  </si>
  <si>
    <t xml:space="preserve">      石油加工、炼焦及核燃料加工业</t>
  </si>
  <si>
    <t xml:space="preserve">    化学原料及化学制品制造业</t>
  </si>
  <si>
    <t xml:space="preserve">      化学原料及化学制品制造业</t>
  </si>
  <si>
    <t xml:space="preserve">    黑色金属冶炼及压延加工业</t>
  </si>
  <si>
    <t xml:space="preserve">      黑色金属冶炼及压延加工业</t>
  </si>
  <si>
    <t xml:space="preserve">    有色金属冶炼及压延加工业</t>
  </si>
  <si>
    <t xml:space="preserve">      有色金属冶炼及压延加工业</t>
  </si>
  <si>
    <t xml:space="preserve">    其他制造业支出</t>
  </si>
  <si>
    <t xml:space="preserve">      其他制造业支出</t>
  </si>
  <si>
    <t xml:space="preserve">  建筑业</t>
  </si>
  <si>
    <t xml:space="preserve">    建筑业</t>
  </si>
  <si>
    <t xml:space="preserve">    其他建筑业支出</t>
  </si>
  <si>
    <t xml:space="preserve">      其他建筑业支出</t>
  </si>
  <si>
    <t xml:space="preserve">  工业和信息产业监管</t>
  </si>
  <si>
    <t xml:space="preserve">    工业和信息产业监管</t>
  </si>
  <si>
    <t xml:space="preserve">    战备应急</t>
  </si>
  <si>
    <t xml:space="preserve">      战备应急</t>
  </si>
  <si>
    <t xml:space="preserve">    信息安全建设</t>
  </si>
  <si>
    <t xml:space="preserve">      信息安全建设</t>
  </si>
  <si>
    <t xml:space="preserve">    专用通信</t>
  </si>
  <si>
    <t xml:space="preserve">      专用通信</t>
  </si>
  <si>
    <t xml:space="preserve">    无线电及信息通信监管</t>
  </si>
  <si>
    <t xml:space="preserve">    无线电监管</t>
  </si>
  <si>
    <t xml:space="preserve">      无线电监管</t>
  </si>
  <si>
    <t xml:space="preserve">    工业和信息产业战略研究与标准制定</t>
  </si>
  <si>
    <t xml:space="preserve">      工业和信息产业战略研究与标准制定</t>
  </si>
  <si>
    <t xml:space="preserve">    工业和信息产业支持</t>
  </si>
  <si>
    <t xml:space="preserve">      工业和信息产业支持</t>
  </si>
  <si>
    <t xml:space="preserve">    电子专项工程</t>
  </si>
  <si>
    <t xml:space="preserve">      电子专项工程</t>
  </si>
  <si>
    <t xml:space="preserve">   工程建设及运行维护</t>
  </si>
  <si>
    <t xml:space="preserve">    产业发展</t>
  </si>
  <si>
    <t xml:space="preserve">    技术基础研究</t>
  </si>
  <si>
    <t xml:space="preserve">      技术基础研究</t>
  </si>
  <si>
    <t xml:space="preserve">    其他工业和信息产业监管支出</t>
  </si>
  <si>
    <t xml:space="preserve">      其他工业和信息产业监管支出</t>
  </si>
  <si>
    <t xml:space="preserve">  国有资产监管</t>
  </si>
  <si>
    <t xml:space="preserve">    国有资产监管</t>
  </si>
  <si>
    <t xml:space="preserve">    国有企业监事会专项</t>
  </si>
  <si>
    <t xml:space="preserve">      国有企业监事会专项</t>
  </si>
  <si>
    <t xml:space="preserve">    中央企业专项管理</t>
  </si>
  <si>
    <t xml:space="preserve">      中央企业专项管理</t>
  </si>
  <si>
    <t xml:space="preserve">    其他国有资产监管支出</t>
  </si>
  <si>
    <t xml:space="preserve">      其他国有资产监管支出</t>
  </si>
  <si>
    <t xml:space="preserve">  支持中小企业发展和管理支出</t>
  </si>
  <si>
    <t xml:space="preserve">    支持中小企业发展和管理支出</t>
  </si>
  <si>
    <t xml:space="preserve">    科技型中小企业技术创新基金</t>
  </si>
  <si>
    <t xml:space="preserve">      科技型中小企业技术创新基金</t>
  </si>
  <si>
    <t xml:space="preserve">    中小企业发展专项</t>
  </si>
  <si>
    <t xml:space="preserve">      中小企业发展专项</t>
  </si>
  <si>
    <t xml:space="preserve">    减免房租补贴</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其他资源勘探工业信息等支出</t>
  </si>
  <si>
    <t xml:space="preserve">    技术改造支出</t>
  </si>
  <si>
    <t xml:space="preserve">      黄金事务</t>
  </si>
  <si>
    <t xml:space="preserve">    中药材扶持资金支出</t>
  </si>
  <si>
    <t xml:space="preserve">      技术改造支出</t>
  </si>
  <si>
    <t xml:space="preserve">    重点产业振兴和技术改造项目贷款贴息</t>
  </si>
  <si>
    <t xml:space="preserve">      中药材扶持资金支出</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资源勘探工业信息等支出</t>
  </si>
  <si>
    <t xml:space="preserve">商业服务业等支出</t>
  </si>
  <si>
    <t xml:space="preserve">  商业流通事务</t>
  </si>
  <si>
    <t xml:space="preserve">    商业流通事务</t>
  </si>
  <si>
    <t xml:space="preserve">    食品流通安全补贴</t>
  </si>
  <si>
    <t xml:space="preserve">      食品流通安全补贴</t>
  </si>
  <si>
    <t xml:space="preserve">    市场监测及信息管理</t>
  </si>
  <si>
    <t xml:space="preserve">      市场监测及信息管理</t>
  </si>
  <si>
    <t xml:space="preserve">    民贸企业补贴</t>
  </si>
  <si>
    <t xml:space="preserve">      民贸企业补贴</t>
  </si>
  <si>
    <t xml:space="preserve">    民贸民品贷款贴息</t>
  </si>
  <si>
    <t xml:space="preserve">      民贸民品贷款贴息</t>
  </si>
  <si>
    <t xml:space="preserve">    其他商业流通事务支出</t>
  </si>
  <si>
    <t xml:space="preserve">      其他商业流通事务支出</t>
  </si>
  <si>
    <t xml:space="preserve">  涉外发展服务支出</t>
  </si>
  <si>
    <t xml:space="preserve">    涉外发展服务支出</t>
  </si>
  <si>
    <t xml:space="preserve">    外商投资环境建设补助资金</t>
  </si>
  <si>
    <t xml:space="preserve">      外商投资环境建设补助资金</t>
  </si>
  <si>
    <t xml:space="preserve">    其他涉外发展服务支出</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商业服务业等支出</t>
  </si>
  <si>
    <t xml:space="preserve">    服务业基础设施建设</t>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商业服务业等支出</t>
  </si>
  <si>
    <t xml:space="preserve">金融支出</t>
  </si>
  <si>
    <t xml:space="preserve">  金融部门行政支出</t>
  </si>
  <si>
    <t xml:space="preserve">    金融部门行政支出</t>
  </si>
  <si>
    <t xml:space="preserve">    安全防卫</t>
  </si>
  <si>
    <t xml:space="preserve">      安全防卫</t>
  </si>
  <si>
    <t xml:space="preserve">    金融部门其他行政支出</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金融发展支出</t>
  </si>
  <si>
    <t xml:space="preserve">    政策性银行亏损补贴</t>
  </si>
  <si>
    <t xml:space="preserve">      政策性银行亏损补贴</t>
  </si>
  <si>
    <t xml:space="preserve">    利息费用补贴支出</t>
  </si>
  <si>
    <t xml:space="preserve">      利息费用补贴支出</t>
  </si>
  <si>
    <t xml:space="preserve">    补充资本金</t>
  </si>
  <si>
    <t xml:space="preserve">      补充资本金</t>
  </si>
  <si>
    <t xml:space="preserve">    风险基金补助</t>
  </si>
  <si>
    <t xml:space="preserve">      风险基金补助</t>
  </si>
  <si>
    <t xml:space="preserve">    其他金融发展支出</t>
  </si>
  <si>
    <t xml:space="preserve">      其他金融发展支出</t>
  </si>
  <si>
    <t xml:space="preserve">  金融调控支出</t>
  </si>
  <si>
    <t xml:space="preserve">    其他金融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一般公共服务</t>
  </si>
  <si>
    <t xml:space="preserve">  教育</t>
  </si>
  <si>
    <t xml:space="preserve">    教育</t>
  </si>
  <si>
    <t xml:space="preserve">  文化体育与传媒</t>
  </si>
  <si>
    <t xml:space="preserve">    文化体育与传媒</t>
  </si>
  <si>
    <t xml:space="preserve">  医疗卫生</t>
  </si>
  <si>
    <t xml:space="preserve">    医疗卫生</t>
  </si>
  <si>
    <t xml:space="preserve">  节能环保</t>
  </si>
  <si>
    <t xml:space="preserve">    节能环保</t>
  </si>
  <si>
    <t xml:space="preserve">    农业</t>
  </si>
  <si>
    <t xml:space="preserve">  交通运输</t>
  </si>
  <si>
    <t xml:space="preserve">    交通运输</t>
  </si>
  <si>
    <t xml:space="preserve">  住房保障</t>
  </si>
  <si>
    <t xml:space="preserve">    住房保障</t>
  </si>
  <si>
    <t xml:space="preserve">  其他支出</t>
  </si>
  <si>
    <t xml:space="preserve">自然资源海洋气象等支出</t>
  </si>
  <si>
    <t xml:space="preserve">  自然资源事务</t>
  </si>
  <si>
    <t xml:space="preserve">    自然资源事务</t>
  </si>
  <si>
    <t xml:space="preserve">    自然资源规划及管理</t>
  </si>
  <si>
    <t xml:space="preserve">      自然资源规划及管理</t>
  </si>
  <si>
    <t xml:space="preserve">    自然资源利用与保护</t>
  </si>
  <si>
    <t xml:space="preserve">    土地资源调查</t>
  </si>
  <si>
    <t xml:space="preserve">      自然资源利用与保护</t>
  </si>
  <si>
    <t xml:space="preserve">    自然资源社会公益服务</t>
  </si>
  <si>
    <t xml:space="preserve">    土地资源利用与保护</t>
  </si>
  <si>
    <t xml:space="preserve">      自然资源社会公益服务</t>
  </si>
  <si>
    <t xml:space="preserve">    自然资源行业业务管理</t>
  </si>
  <si>
    <t xml:space="preserve">      自然资源行业业务管理</t>
  </si>
  <si>
    <t xml:space="preserve">    自然资源调查与确权登记</t>
  </si>
  <si>
    <t xml:space="preserve">      自然资源调查与确权登记</t>
  </si>
  <si>
    <t xml:space="preserve">    土地资源储备支出</t>
  </si>
  <si>
    <t xml:space="preserve">    自然资源调查</t>
  </si>
  <si>
    <t xml:space="preserve">      土地资源储备支出</t>
  </si>
  <si>
    <t xml:space="preserve">    地质矿产资源与环境调查</t>
  </si>
  <si>
    <t xml:space="preserve">    国土整治</t>
  </si>
  <si>
    <t xml:space="preserve">      地质矿产资源与环境调查</t>
  </si>
  <si>
    <t xml:space="preserve">　　地质勘查与矿产资源管理</t>
  </si>
  <si>
    <t xml:space="preserve">    地质矿产资源利用与保护</t>
  </si>
  <si>
    <t xml:space="preserve">      地质勘查与矿产资源管理</t>
  </si>
  <si>
    <t xml:space="preserve">    地质转产项目财政贴息</t>
  </si>
  <si>
    <t xml:space="preserve">      地质转产项目财政贴息</t>
  </si>
  <si>
    <t xml:space="preserve">    国外风险勘查</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地质勘查基金（周转金）支出</t>
  </si>
  <si>
    <t xml:space="preserve">    海域与海岛管理</t>
  </si>
  <si>
    <t xml:space="preserve">      海域与海岛管理</t>
  </si>
  <si>
    <t xml:space="preserve">    自然资源国际合作与海洋权益维护</t>
  </si>
  <si>
    <t xml:space="preserve">      自然资源国际合作与海洋权益维护</t>
  </si>
  <si>
    <t xml:space="preserve">    自然资源卫星</t>
  </si>
  <si>
    <t xml:space="preserve">      自然资源卫星</t>
  </si>
  <si>
    <t xml:space="preserve">    极地考察</t>
  </si>
  <si>
    <t xml:space="preserve">      极地考察</t>
  </si>
  <si>
    <t xml:space="preserve">    深海调查与资源开发</t>
  </si>
  <si>
    <t xml:space="preserve">      深海调查与资源开发</t>
  </si>
  <si>
    <t xml:space="preserve">    海港航标维护</t>
  </si>
  <si>
    <t xml:space="preserve">      海港航标维护</t>
  </si>
  <si>
    <t xml:space="preserve">    海水淡化</t>
  </si>
  <si>
    <t xml:space="preserve">      海水淡化</t>
  </si>
  <si>
    <t xml:space="preserve">    无居民海岛使用金支出</t>
  </si>
  <si>
    <t xml:space="preserve">      无居民海岛使用金支出</t>
  </si>
  <si>
    <t xml:space="preserve">    海洋战略规划与预警监测</t>
  </si>
  <si>
    <t xml:space="preserve">      海洋战略规划与预警监测</t>
  </si>
  <si>
    <t xml:space="preserve">    基础测绘与地理信息监管</t>
  </si>
  <si>
    <t xml:space="preserve">      基础测绘与地理信息监管</t>
  </si>
  <si>
    <t xml:space="preserve">    其他自然资源事务支出</t>
  </si>
  <si>
    <t xml:space="preserve">      其他自然资源事务支出</t>
  </si>
  <si>
    <t xml:space="preserve">  气象事务</t>
  </si>
  <si>
    <t xml:space="preserve">    气象事务</t>
  </si>
  <si>
    <t xml:space="preserve">    气象事业机构</t>
  </si>
  <si>
    <t xml:space="preserve">      气象事业机构</t>
  </si>
  <si>
    <t xml:space="preserve">    气象探测</t>
  </si>
  <si>
    <t xml:space="preserve">      气象探测</t>
  </si>
  <si>
    <t xml:space="preserve">    气象信息传输及管理</t>
  </si>
  <si>
    <t xml:space="preserve">      气象信息传输及管理</t>
  </si>
  <si>
    <t xml:space="preserve">    气象预报预测</t>
  </si>
  <si>
    <t xml:space="preserve">      气象预报预测</t>
  </si>
  <si>
    <t xml:space="preserve">    气象服务</t>
  </si>
  <si>
    <t xml:space="preserve">      气象服务</t>
  </si>
  <si>
    <t xml:space="preserve">    气象装备保障维护</t>
  </si>
  <si>
    <t xml:space="preserve">      气象装备保障维护</t>
  </si>
  <si>
    <t xml:space="preserve">    气象基础设施建设与维修</t>
  </si>
  <si>
    <t xml:space="preserve">      气象基础设施建设与维修</t>
  </si>
  <si>
    <t xml:space="preserve">    气象卫星</t>
  </si>
  <si>
    <t xml:space="preserve">      气象卫星</t>
  </si>
  <si>
    <t xml:space="preserve">    气象法规与标准</t>
  </si>
  <si>
    <t xml:space="preserve">      气象法规与标准</t>
  </si>
  <si>
    <t xml:space="preserve">    气象资金审计稽查</t>
  </si>
  <si>
    <t xml:space="preserve">      气象资金审计稽查</t>
  </si>
  <si>
    <t xml:space="preserve">    其他气象事务支出</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保障性安居工程支出</t>
  </si>
  <si>
    <t xml:space="preserve">    廉租住房</t>
  </si>
  <si>
    <t xml:space="preserve">      廉租住房</t>
  </si>
  <si>
    <t xml:space="preserve">    沉陷区治理</t>
  </si>
  <si>
    <t xml:space="preserve">      沉陷区治理</t>
  </si>
  <si>
    <t xml:space="preserve">    棚户区改造</t>
  </si>
  <si>
    <t xml:space="preserve">      棚户区改造</t>
  </si>
  <si>
    <t xml:space="preserve">    少数民族地区游牧民定居工程</t>
  </si>
  <si>
    <t xml:space="preserve">      少数民族地区游牧民定居工程</t>
  </si>
  <si>
    <t xml:space="preserve">    农村危房改造</t>
  </si>
  <si>
    <t xml:space="preserve">      农村危房改造</t>
  </si>
  <si>
    <t xml:space="preserve">    公共租赁住房</t>
  </si>
  <si>
    <t xml:space="preserve">      公共租赁住房</t>
  </si>
  <si>
    <t xml:space="preserve">    保障性住房租金补贴</t>
  </si>
  <si>
    <t xml:space="preserve">      保障性住房租金补贴</t>
  </si>
  <si>
    <t xml:space="preserve">    老旧小区改造</t>
  </si>
  <si>
    <t xml:space="preserve">      老旧小区改造</t>
  </si>
  <si>
    <t xml:space="preserve">    住房租赁市场发展</t>
  </si>
  <si>
    <t xml:space="preserve">      住房租赁市场发展</t>
  </si>
  <si>
    <t xml:space="preserve">    其他保障性安居工程支出</t>
  </si>
  <si>
    <t xml:space="preserve">      其他保障性安居工程支出</t>
  </si>
  <si>
    <t xml:space="preserve">  住房改革支出</t>
  </si>
  <si>
    <t xml:space="preserve">    住房改革支出</t>
  </si>
  <si>
    <t xml:space="preserve">    住房公积金</t>
  </si>
  <si>
    <t xml:space="preserve">      住房公积金</t>
  </si>
  <si>
    <t xml:space="preserve">    提租补贴</t>
  </si>
  <si>
    <t xml:space="preserve">      提租补贴</t>
  </si>
  <si>
    <t xml:space="preserve">    购房补贴</t>
  </si>
  <si>
    <t xml:space="preserve">      购房补贴</t>
  </si>
  <si>
    <t xml:space="preserve">  城乡社区住宅</t>
  </si>
  <si>
    <t xml:space="preserve">    城乡社区住宅</t>
  </si>
  <si>
    <t xml:space="preserve">    公有住房建设和维修改造支出</t>
  </si>
  <si>
    <t xml:space="preserve">      公有住房建设和维修改造支出</t>
  </si>
  <si>
    <t xml:space="preserve">    住房公积金管理</t>
  </si>
  <si>
    <t xml:space="preserve">      住房公积金管理</t>
  </si>
  <si>
    <t xml:space="preserve">    其他城乡社区住宅支出</t>
  </si>
  <si>
    <t xml:space="preserve">      其他城乡社区住宅支出</t>
  </si>
  <si>
    <t xml:space="preserve">粮油物资储备支出</t>
  </si>
  <si>
    <t xml:space="preserve">  粮油事务</t>
  </si>
  <si>
    <t xml:space="preserve">    粮油事务</t>
  </si>
  <si>
    <t xml:space="preserve">    粮食财务与审计支出</t>
  </si>
  <si>
    <t xml:space="preserve">      粮食财务与审计支出</t>
  </si>
  <si>
    <t xml:space="preserve">    粮食信息统计</t>
  </si>
  <si>
    <t xml:space="preserve">      粮食信息统计</t>
  </si>
  <si>
    <t xml:space="preserve">    粮食专项业务活动</t>
  </si>
  <si>
    <t xml:space="preserve">      粮食专项业务活动</t>
  </si>
  <si>
    <t xml:space="preserve">    国家粮油差价补贴</t>
  </si>
  <si>
    <t xml:space="preserve">      国家粮油差价补贴</t>
  </si>
  <si>
    <t xml:space="preserve">    粮食财务挂账利息补贴</t>
  </si>
  <si>
    <t xml:space="preserve">      粮食财务挂账利息补贴</t>
  </si>
  <si>
    <t xml:space="preserve">    粮食财务挂账消化款</t>
  </si>
  <si>
    <t xml:space="preserve">      粮食财务挂账消化款</t>
  </si>
  <si>
    <t xml:space="preserve">    处理陈化粮补贴</t>
  </si>
  <si>
    <t xml:space="preserve">      处理陈化粮补贴</t>
  </si>
  <si>
    <t xml:space="preserve">    粮食风险基金</t>
  </si>
  <si>
    <t xml:space="preserve">      粮食风险基金</t>
  </si>
  <si>
    <t xml:space="preserve">    粮油市场调控专项资金</t>
  </si>
  <si>
    <t xml:space="preserve">      粮油市场调控专项资金</t>
  </si>
  <si>
    <t xml:space="preserve">    设施建设</t>
  </si>
  <si>
    <t xml:space="preserve">    设施安全</t>
  </si>
  <si>
    <t xml:space="preserve">    物资保管保养</t>
  </si>
  <si>
    <t xml:space="preserve">    其他粮油事务支出</t>
  </si>
  <si>
    <t xml:space="preserve">      其他粮油事务支出</t>
  </si>
  <si>
    <t xml:space="preserve">  物资事务</t>
  </si>
  <si>
    <t xml:space="preserve">    物资事务</t>
  </si>
  <si>
    <t xml:space="preserve">    铁路专用线</t>
  </si>
  <si>
    <t xml:space="preserve">      铁路专用线</t>
  </si>
  <si>
    <t xml:space="preserve">    护库武警和民兵支出</t>
  </si>
  <si>
    <t xml:space="preserve">      护库武警和民兵支出</t>
  </si>
  <si>
    <t xml:space="preserve">    物资保管与保养</t>
  </si>
  <si>
    <t xml:space="preserve">      物资保管与保养</t>
  </si>
  <si>
    <t xml:space="preserve">    专项贷款利息</t>
  </si>
  <si>
    <t xml:space="preserve">      专项贷款利息</t>
  </si>
  <si>
    <t xml:space="preserve">    物资转移</t>
  </si>
  <si>
    <t xml:space="preserve">      物资转移</t>
  </si>
  <si>
    <t xml:space="preserve">    物资轮换</t>
  </si>
  <si>
    <t xml:space="preserve">      物资轮换</t>
  </si>
  <si>
    <t xml:space="preserve">    仓库建设</t>
  </si>
  <si>
    <t xml:space="preserve">      仓库建设</t>
  </si>
  <si>
    <t xml:space="preserve">    仓库安防</t>
  </si>
  <si>
    <t xml:space="preserve">      仓库安防</t>
  </si>
  <si>
    <t xml:space="preserve">    其他物资事务支出</t>
  </si>
  <si>
    <t xml:space="preserve">      其他物资事务支出</t>
  </si>
  <si>
    <t xml:space="preserve">  能源储备</t>
  </si>
  <si>
    <t xml:space="preserve">    能源储备</t>
  </si>
  <si>
    <t xml:space="preserve">    石油储备</t>
  </si>
  <si>
    <t xml:space="preserve">      石油储备</t>
  </si>
  <si>
    <t xml:space="preserve">    天然铀能源储备</t>
  </si>
  <si>
    <t xml:space="preserve">      天然铀能源储备</t>
  </si>
  <si>
    <t xml:space="preserve">    煤炭储备</t>
  </si>
  <si>
    <t xml:space="preserve">      煤炭储备</t>
  </si>
  <si>
    <t xml:space="preserve">    其他能源储备支出</t>
  </si>
  <si>
    <t xml:space="preserve">      其他能源储备支出</t>
  </si>
  <si>
    <t xml:space="preserve">  粮油储备</t>
  </si>
  <si>
    <t xml:space="preserve">    粮油储备</t>
  </si>
  <si>
    <t xml:space="preserve">    储备粮油补贴</t>
  </si>
  <si>
    <t xml:space="preserve">      储备粮油补贴</t>
  </si>
  <si>
    <t xml:space="preserve">    储备粮油差价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储备粮（油）库建设</t>
  </si>
  <si>
    <t xml:space="preserve">    最低收购价政策支出</t>
  </si>
  <si>
    <t xml:space="preserve">      最低收购价政策支出</t>
  </si>
  <si>
    <t xml:space="preserve">    其他粮油储备支出</t>
  </si>
  <si>
    <t xml:space="preserve">      其他粮油储备支出</t>
  </si>
  <si>
    <t xml:space="preserve">  重要商品储备</t>
  </si>
  <si>
    <t xml:space="preserve">    重要商品储备</t>
  </si>
  <si>
    <t xml:space="preserve">    棉花储备</t>
  </si>
  <si>
    <t xml:space="preserve">      棉花储备</t>
  </si>
  <si>
    <t xml:space="preserve">    食糖储备</t>
  </si>
  <si>
    <t xml:space="preserve">      食糖储备</t>
  </si>
  <si>
    <t xml:space="preserve">    肉类储备</t>
  </si>
  <si>
    <t xml:space="preserve">      肉类储备</t>
  </si>
  <si>
    <t xml:space="preserve">    化肥储备</t>
  </si>
  <si>
    <t xml:space="preserve">      化肥储备</t>
  </si>
  <si>
    <t xml:space="preserve">    农药储备</t>
  </si>
  <si>
    <t xml:space="preserve">      农药储备</t>
  </si>
  <si>
    <t xml:space="preserve">    边销茶储备</t>
  </si>
  <si>
    <t xml:space="preserve">      边销茶储备</t>
  </si>
  <si>
    <t xml:space="preserve">    羊毛储备</t>
  </si>
  <si>
    <t xml:space="preserve">      羊毛储备</t>
  </si>
  <si>
    <t xml:space="preserve">    医药储备</t>
  </si>
  <si>
    <t xml:space="preserve">      医药储备</t>
  </si>
  <si>
    <t xml:space="preserve">    食盐储备</t>
  </si>
  <si>
    <t xml:space="preserve">      食盐储备</t>
  </si>
  <si>
    <t xml:space="preserve">    战略物资储备</t>
  </si>
  <si>
    <t xml:space="preserve">      战略物资储备</t>
  </si>
  <si>
    <t xml:space="preserve">    应急物资储备</t>
  </si>
  <si>
    <t xml:space="preserve">    其他重要商品储备支出</t>
  </si>
  <si>
    <t xml:space="preserve">      其他重要商品储备支出</t>
  </si>
  <si>
    <t xml:space="preserve">灾害防治及应急管理支出</t>
  </si>
  <si>
    <t xml:space="preserve">  应急管理事务</t>
  </si>
  <si>
    <t xml:space="preserve">    应急管理事务</t>
  </si>
  <si>
    <t xml:space="preserve">    灾害风险防治</t>
  </si>
  <si>
    <t xml:space="preserve">      灾害风险防治</t>
  </si>
  <si>
    <t xml:space="preserve">    国务院安委会专项</t>
  </si>
  <si>
    <t xml:space="preserve">      国务院安委会专项</t>
  </si>
  <si>
    <t xml:space="preserve">    安全监管</t>
  </si>
  <si>
    <t xml:space="preserve">      安全监管</t>
  </si>
  <si>
    <t xml:space="preserve">    安全生产基础</t>
  </si>
  <si>
    <t xml:space="preserve">      安全生产基础</t>
  </si>
  <si>
    <t xml:space="preserve">    应急救援</t>
  </si>
  <si>
    <t xml:space="preserve">      应急救援</t>
  </si>
  <si>
    <t xml:space="preserve">    应急管理</t>
  </si>
  <si>
    <t xml:space="preserve">      应急管理</t>
  </si>
  <si>
    <t xml:space="preserve">    其他应急管理支出</t>
  </si>
  <si>
    <t xml:space="preserve">      其他应急管理支出</t>
  </si>
  <si>
    <t xml:space="preserve">  消防事务</t>
  </si>
  <si>
    <t xml:space="preserve">    消防事务</t>
  </si>
  <si>
    <t xml:space="preserve">    消防应急救援</t>
  </si>
  <si>
    <t xml:space="preserve">      消防应急救援</t>
  </si>
  <si>
    <t xml:space="preserve">    其他消防事务支出</t>
  </si>
  <si>
    <t xml:space="preserve">      其他消防事务支出</t>
  </si>
  <si>
    <t xml:space="preserve">  森林消防事务</t>
  </si>
  <si>
    <t xml:space="preserve">    森林消防事务</t>
  </si>
  <si>
    <t xml:space="preserve">    森林消防应急救援</t>
  </si>
  <si>
    <t xml:space="preserve">      森林消防应急救援</t>
  </si>
  <si>
    <t xml:space="preserve">    其他森林消防事务支出</t>
  </si>
  <si>
    <t xml:space="preserve">      其他森林消防事务支出</t>
  </si>
  <si>
    <t xml:space="preserve">  煤矿安全</t>
  </si>
  <si>
    <t xml:space="preserve">    煤矿安全</t>
  </si>
  <si>
    <t xml:space="preserve">    煤矿安全监察事务</t>
  </si>
  <si>
    <t xml:space="preserve">      煤矿安全监察事务</t>
  </si>
  <si>
    <t xml:space="preserve">    煤矿应急救援事务</t>
  </si>
  <si>
    <t xml:space="preserve">      煤矿应急救援事务</t>
  </si>
  <si>
    <t xml:space="preserve">    其他煤矿安全支出</t>
  </si>
  <si>
    <t xml:space="preserve">      其他煤矿安全支出</t>
  </si>
  <si>
    <t xml:space="preserve">  地震事务</t>
  </si>
  <si>
    <t xml:space="preserve">    地震事务</t>
  </si>
  <si>
    <t xml:space="preserve">    地震监测</t>
  </si>
  <si>
    <t xml:space="preserve">      地震监测</t>
  </si>
  <si>
    <t xml:space="preserve">    地震预测预报</t>
  </si>
  <si>
    <t xml:space="preserve">      地震预测预报</t>
  </si>
  <si>
    <t xml:space="preserve">    地震灾害预防</t>
  </si>
  <si>
    <t xml:space="preserve">      地震灾害预防</t>
  </si>
  <si>
    <t xml:space="preserve">    地震应急救援</t>
  </si>
  <si>
    <t xml:space="preserve">      地震应急救援</t>
  </si>
  <si>
    <t xml:space="preserve">    地震环境探察</t>
  </si>
  <si>
    <t xml:space="preserve">      地震环境探察</t>
  </si>
  <si>
    <t xml:space="preserve">    防震减灾信息管理</t>
  </si>
  <si>
    <t xml:space="preserve">      防震减灾信息管理</t>
  </si>
  <si>
    <t xml:space="preserve">    防震减灾基础管理</t>
  </si>
  <si>
    <t xml:space="preserve">      防震减灾基础管理</t>
  </si>
  <si>
    <t xml:space="preserve">    地震事业机构</t>
  </si>
  <si>
    <t xml:space="preserve">      地震事业机构</t>
  </si>
  <si>
    <t xml:space="preserve">    其他地震事务支出</t>
  </si>
  <si>
    <t xml:space="preserve">      其他地震事务支出</t>
  </si>
  <si>
    <t xml:space="preserve">  自然灾害防治</t>
  </si>
  <si>
    <t xml:space="preserve">    自然灾害防治</t>
  </si>
  <si>
    <t xml:space="preserve">    地质灾害防治</t>
  </si>
  <si>
    <t xml:space="preserve">      地质灾害防治</t>
  </si>
  <si>
    <t xml:space="preserve">    森林草原防灾减灾</t>
  </si>
  <si>
    <t xml:space="preserve">      森林草原防灾减灾</t>
  </si>
  <si>
    <t xml:space="preserve">    其他自然灾害防治支出</t>
  </si>
  <si>
    <t xml:space="preserve">      其他自然灾害防治支出</t>
  </si>
  <si>
    <t xml:space="preserve">  自然灾害救灾及恢复重建支出</t>
  </si>
  <si>
    <t xml:space="preserve">    自然灾害救灾及恢复重建支出</t>
  </si>
  <si>
    <t xml:space="preserve">    中央自然灾害生活补助</t>
  </si>
  <si>
    <t xml:space="preserve">      中央自然灾害生活补助</t>
  </si>
  <si>
    <t xml:space="preserve">    地方自然灾害生活补助</t>
  </si>
  <si>
    <t xml:space="preserve">      地方自然灾害生活补助</t>
  </si>
  <si>
    <t xml:space="preserve">    自然灾害救灾补助</t>
  </si>
  <si>
    <t xml:space="preserve">      自然灾害救灾补助</t>
  </si>
  <si>
    <t xml:space="preserve">    自然灾害灾后重建补助</t>
  </si>
  <si>
    <t xml:space="preserve">      自然灾害灾后重建补助</t>
  </si>
  <si>
    <t xml:space="preserve">    其他自然灾害救灾及恢复重建支出</t>
  </si>
  <si>
    <t xml:space="preserve">    其他自然灾害生活救助支出</t>
  </si>
  <si>
    <t xml:space="preserve">      其他自然灾害救灾及恢复重建支出</t>
  </si>
  <si>
    <t xml:space="preserve">  其他灾害防治及应急管理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二十五、其他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预备费</t>
  </si>
  <si>
    <t xml:space="preserve">债务付息支出</t>
  </si>
  <si>
    <t xml:space="preserve">二十三、债务付息支出</t>
  </si>
  <si>
    <t xml:space="preserve">  中央政府国内债务付息支出</t>
  </si>
  <si>
    <t xml:space="preserve">  中央政府国外债务付息支出</t>
  </si>
  <si>
    <t xml:space="preserve">  地方政府一般债务付息支出</t>
  </si>
  <si>
    <t xml:space="preserve">    地方政府一般债务付息支出</t>
  </si>
  <si>
    <t xml:space="preserve">    地方政府一般债券付息支出</t>
  </si>
  <si>
    <t xml:space="preserve">      地方政府一般债券付息支出</t>
  </si>
  <si>
    <t xml:space="preserve">    地方政府向外国政府借款付息支出</t>
  </si>
  <si>
    <t xml:space="preserve">      地方政府向外国政府借款付息支出</t>
  </si>
  <si>
    <t xml:space="preserve">    地方政府向国际组织借款付息支出</t>
  </si>
  <si>
    <t xml:space="preserve">      地方政府向国际组织借款付息支出</t>
  </si>
  <si>
    <t xml:space="preserve">    地方政府其他一般债务付息支出</t>
  </si>
  <si>
    <t xml:space="preserve">      地方政府其他一般债务付息支出</t>
  </si>
  <si>
    <t xml:space="preserve">债务发行费用支出</t>
  </si>
  <si>
    <t xml:space="preserve">二十四、债务发行费用支出</t>
  </si>
  <si>
    <t xml:space="preserve">  中央政府国内债务发行费用支出</t>
  </si>
  <si>
    <t xml:space="preserve">  中央政府国外债务发行费用支出</t>
  </si>
  <si>
    <t xml:space="preserve">  地方政府一般债务发行费用支出</t>
  </si>
  <si>
    <t xml:space="preserve">    地方政府一般债务发行费用支出</t>
  </si>
  <si>
    <t xml:space="preserve">表七</t>
  </si>
  <si>
    <r>
      <rPr>
        <b val="true"/>
        <sz val="18"/>
        <rFont val="宋体"/>
        <family val="0"/>
        <charset val="134"/>
      </rPr>
      <t xml:space="preserve">2021</t>
    </r>
    <r>
      <rPr>
        <b val="true"/>
        <sz val="18"/>
        <rFont val="Noto Sans"/>
        <family val="2"/>
      </rPr>
      <t xml:space="preserve">年度利州区一般公共预算经济分类科目支出决算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表八</t>
  </si>
  <si>
    <r>
      <rPr>
        <sz val="18"/>
        <rFont val="方正大标宋简体"/>
        <family val="0"/>
        <charset val="134"/>
      </rPr>
      <t xml:space="preserve">2021</t>
    </r>
    <r>
      <rPr>
        <sz val="18"/>
        <rFont val="Noto Sans"/>
        <family val="2"/>
      </rPr>
      <t xml:space="preserve">年度利州区一般公共预算经济分类科目基本支出决算表</t>
    </r>
  </si>
  <si>
    <t xml:space="preserve">合计</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三、对事业单位经常性补助</t>
  </si>
  <si>
    <t xml:space="preserve">   工资福利支出</t>
  </si>
  <si>
    <t xml:space="preserve">   商品和服务支出</t>
  </si>
  <si>
    <t xml:space="preserve">   其他对事业单位补助</t>
  </si>
  <si>
    <t xml:space="preserve">四、对个人和家庭的补助</t>
  </si>
  <si>
    <t xml:space="preserve">表九</t>
  </si>
  <si>
    <r>
      <rPr>
        <b val="true"/>
        <sz val="18"/>
        <rFont val="黑体"/>
        <family val="3"/>
        <charset val="134"/>
      </rPr>
      <t xml:space="preserve">2021</t>
    </r>
    <r>
      <rPr>
        <b val="true"/>
        <sz val="18"/>
        <rFont val="Noto Sans"/>
        <family val="2"/>
      </rPr>
      <t xml:space="preserve">年“三公”经费支出决算表</t>
    </r>
  </si>
  <si>
    <r>
      <rPr>
        <b val="true"/>
        <sz val="10"/>
        <rFont val="宋体"/>
        <family val="0"/>
        <charset val="134"/>
      </rPr>
      <t xml:space="preserve">2020</t>
    </r>
    <r>
      <rPr>
        <b val="true"/>
        <sz val="10"/>
        <rFont val="Noto Sans"/>
        <family val="2"/>
      </rPr>
      <t xml:space="preserve">年全年“三公”经费支出情况</t>
    </r>
  </si>
  <si>
    <t xml:space="preserve">备注</t>
  </si>
  <si>
    <t xml:space="preserve">因公出国（境）费</t>
  </si>
  <si>
    <t xml:space="preserve">公务用车购置费</t>
  </si>
  <si>
    <t xml:space="preserve">公务用车运行维护费</t>
  </si>
  <si>
    <t xml:space="preserve">公务接待费</t>
  </si>
  <si>
    <t xml:space="preserve">其中：财政拨款支出</t>
  </si>
  <si>
    <t xml:space="preserve">表十</t>
  </si>
  <si>
    <r>
      <rPr>
        <b val="true"/>
        <sz val="20"/>
        <rFont val="方正小标宋简体"/>
        <family val="4"/>
        <charset val="134"/>
      </rPr>
      <t xml:space="preserve">2021</t>
    </r>
    <r>
      <rPr>
        <b val="true"/>
        <sz val="20"/>
        <rFont val="Noto Sans"/>
        <family val="2"/>
      </rPr>
      <t xml:space="preserve">年本级预算内基本建设支出表</t>
    </r>
  </si>
  <si>
    <r>
      <rPr>
        <sz val="12"/>
        <rFont val="Noto Sans"/>
        <family val="2"/>
      </rPr>
      <t xml:space="preserve">单位：万元</t>
    </r>
    <r>
      <rPr>
        <sz val="12"/>
        <rFont val="宋体"/>
        <family val="0"/>
        <charset val="134"/>
      </rPr>
      <t xml:space="preserve">,%</t>
    </r>
  </si>
  <si>
    <t xml:space="preserve">预算科目（项目）</t>
  </si>
  <si>
    <t xml:space="preserve">年初
预算数</t>
  </si>
  <si>
    <t xml:space="preserve">调整
预算数</t>
  </si>
  <si>
    <t xml:space="preserve">老旧小区改造</t>
  </si>
  <si>
    <t xml:space="preserve">紫兰棚户区改造</t>
  </si>
  <si>
    <t xml:space="preserve">南河全民健身中心</t>
  </si>
  <si>
    <t xml:space="preserve">农村人居环境整治</t>
  </si>
  <si>
    <t xml:space="preserve">高标准农田建设</t>
  </si>
  <si>
    <t xml:space="preserve">疾病预防控制中心迁建</t>
  </si>
  <si>
    <t xml:space="preserve">雨洪涝灾害灾后恢复重建</t>
  </si>
  <si>
    <r>
      <rPr>
        <sz val="12"/>
        <rFont val="Noto Sans"/>
        <family val="2"/>
      </rPr>
      <t xml:space="preserve">东坝嘉陵辖区</t>
    </r>
    <r>
      <rPr>
        <sz val="12"/>
        <rFont val="宋体"/>
        <family val="0"/>
        <charset val="134"/>
      </rPr>
      <t xml:space="preserve">4</t>
    </r>
    <r>
      <rPr>
        <sz val="12"/>
        <rFont val="Noto Sans"/>
        <family val="2"/>
      </rPr>
      <t xml:space="preserve">所托育服务中心建设</t>
    </r>
  </si>
  <si>
    <t xml:space="preserve">粮食仓储设施</t>
  </si>
  <si>
    <t xml:space="preserve">龙潭乡金鼓村以工代赈</t>
  </si>
  <si>
    <t xml:space="preserve">表十一</t>
  </si>
  <si>
    <r>
      <rPr>
        <b val="true"/>
        <sz val="20"/>
        <rFont val="方正小标宋简体"/>
        <family val="4"/>
        <charset val="134"/>
      </rPr>
      <t xml:space="preserve">2021</t>
    </r>
    <r>
      <rPr>
        <b val="true"/>
        <sz val="20"/>
        <rFont val="Noto Sans"/>
        <family val="2"/>
      </rPr>
      <t xml:space="preserve">年利州区重大政府投资计划和重大投资项目决算表</t>
    </r>
  </si>
  <si>
    <t xml:space="preserve">项目（计划）</t>
  </si>
  <si>
    <t xml:space="preserve">表十二</t>
  </si>
  <si>
    <r>
      <rPr>
        <sz val="18"/>
        <rFont val="方正小标宋简体"/>
        <family val="4"/>
        <charset val="134"/>
      </rPr>
      <t xml:space="preserve">2021</t>
    </r>
    <r>
      <rPr>
        <sz val="18"/>
        <rFont val="Noto Sans"/>
        <family val="2"/>
      </rPr>
      <t xml:space="preserve">年利州区政府性基金预算收入决算表</t>
    </r>
  </si>
  <si>
    <t xml:space="preserve">预    算    科    目</t>
  </si>
  <si>
    <r>
      <rPr>
        <b val="true"/>
        <sz val="10"/>
        <rFont val="宋体"/>
        <family val="0"/>
        <charset val="134"/>
      </rPr>
      <t xml:space="preserve">2020</t>
    </r>
    <r>
      <rPr>
        <b val="true"/>
        <sz val="10"/>
        <rFont val="Noto Sans"/>
        <family val="2"/>
      </rPr>
      <t xml:space="preserve">年决算数</t>
    </r>
  </si>
  <si>
    <t xml:space="preserve">一、农网还贷资金收入</t>
  </si>
  <si>
    <t xml:space="preserve">二、铁路建设基金收入</t>
  </si>
  <si>
    <t xml:space="preserve">三、民航发展基金收入</t>
  </si>
  <si>
    <t xml:space="preserve">四、港口建设费收入</t>
  </si>
  <si>
    <t xml:space="preserve">五、旅游发展基金收入</t>
  </si>
  <si>
    <t xml:space="preserve">六、国家电影事业发展专项资金收入</t>
  </si>
  <si>
    <t xml:space="preserve">七、国有土地收益基金收入</t>
  </si>
  <si>
    <t xml:space="preserve">八、农业土地开发资金收入</t>
  </si>
  <si>
    <t xml:space="preserve">九、国有土地使用权出让收入</t>
  </si>
  <si>
    <t xml:space="preserve">十、大中型水库移民后期扶持基金收入</t>
  </si>
  <si>
    <t xml:space="preserve">十一、大中型水库库区基金收入</t>
  </si>
  <si>
    <t xml:space="preserve">十二、彩票公益金收入</t>
  </si>
  <si>
    <t xml:space="preserve">十三、城市基础设施配套费相关收入</t>
  </si>
  <si>
    <t xml:space="preserve">十四、小型水库移民扶助基金收入</t>
  </si>
  <si>
    <t xml:space="preserve">十五、国家重大水利工程建设基金收入</t>
  </si>
  <si>
    <t xml:space="preserve">十六、车辆通行费</t>
  </si>
  <si>
    <t xml:space="preserve">十七、污水处理费相关收入</t>
  </si>
  <si>
    <t xml:space="preserve">十八、其他政府性基金收入</t>
  </si>
  <si>
    <t xml:space="preserve">收入合计</t>
  </si>
  <si>
    <t xml:space="preserve">  政府性基金上级补助收入</t>
  </si>
  <si>
    <t xml:space="preserve">     政府性基金转移支付收入</t>
  </si>
  <si>
    <t xml:space="preserve">     抗疫特别国债转移支付收入</t>
  </si>
  <si>
    <t xml:space="preserve">  政府性基金预算上年结余</t>
  </si>
  <si>
    <t xml:space="preserve">  调入资金</t>
  </si>
  <si>
    <t xml:space="preserve">  地方政府专项债收入</t>
  </si>
  <si>
    <t xml:space="preserve">  地方政府专项债务转贷收入</t>
  </si>
  <si>
    <t xml:space="preserve">收入总计</t>
  </si>
  <si>
    <t xml:space="preserve">表十三</t>
  </si>
  <si>
    <r>
      <rPr>
        <sz val="18"/>
        <rFont val="方正小标宋简体"/>
        <family val="4"/>
        <charset val="134"/>
      </rPr>
      <t xml:space="preserve">2021</t>
    </r>
    <r>
      <rPr>
        <sz val="18"/>
        <rFont val="Noto Sans"/>
        <family val="2"/>
      </rPr>
      <t xml:space="preserve">年利州区政府性基金预算支出决算表</t>
    </r>
  </si>
  <si>
    <r>
      <rPr>
        <sz val="12"/>
        <rFont val="Noto Sans"/>
        <family val="2"/>
      </rPr>
      <t xml:space="preserve">单位：万元、</t>
    </r>
    <r>
      <rPr>
        <sz val="12"/>
        <rFont val="宋体"/>
        <family val="0"/>
        <charset val="134"/>
      </rPr>
      <t xml:space="preserve">%</t>
    </r>
  </si>
  <si>
    <t xml:space="preserve">一、核电站乏燃料处理处置基金支出</t>
  </si>
  <si>
    <t xml:space="preserve">二、国家电影事业发展专项资金相关支出</t>
  </si>
  <si>
    <t xml:space="preserve">三、旅游发展基金支出</t>
  </si>
  <si>
    <t xml:space="preserve">四、大中型水库移民后期扶持基金支出</t>
  </si>
  <si>
    <t xml:space="preserve">五、小型水库移民扶助基金安排的支出</t>
  </si>
  <si>
    <t xml:space="preserve">六、可再生能源电价附加收入安排的支出</t>
  </si>
  <si>
    <t xml:space="preserve">七、废弃电器电子产品处理基金支出</t>
  </si>
  <si>
    <t xml:space="preserve">八、国有土地使用权出让收入安排的支出</t>
  </si>
  <si>
    <t xml:space="preserve">九、国有土地收益基金安排的支出</t>
  </si>
  <si>
    <t xml:space="preserve">十、农业土地开发资金安排的支出</t>
  </si>
  <si>
    <t xml:space="preserve">十一、城市基础设施配套费安排的支出</t>
  </si>
  <si>
    <t xml:space="preserve">十二、污水处理费安排的支出</t>
  </si>
  <si>
    <t xml:space="preserve">十三、 棚户区改造专项债券收入安排的支出  </t>
  </si>
  <si>
    <t xml:space="preserve">十四、大中型水库库区基金安排的支出</t>
  </si>
  <si>
    <t xml:space="preserve">十五、金融调控支出</t>
  </si>
  <si>
    <t xml:space="preserve">十六、彩票公益金安排的支出</t>
  </si>
  <si>
    <t xml:space="preserve">十七、其他政府性基金及对应专项债务收入安排的支出</t>
  </si>
  <si>
    <t xml:space="preserve">十八、 地方政府专项债务付息支出</t>
  </si>
  <si>
    <t xml:space="preserve">十九、 地方政府专项债务发行费用支出</t>
  </si>
  <si>
    <t xml:space="preserve">二十、抗疫特别国债安排的支出</t>
  </si>
  <si>
    <t xml:space="preserve">支出合计</t>
  </si>
  <si>
    <t xml:space="preserve">基金支出合计</t>
  </si>
  <si>
    <t xml:space="preserve">表十四</t>
  </si>
  <si>
    <r>
      <rPr>
        <sz val="18"/>
        <rFont val="方正小标宋简体"/>
        <family val="4"/>
        <charset val="134"/>
      </rPr>
      <t xml:space="preserve">2021</t>
    </r>
    <r>
      <rPr>
        <sz val="18"/>
        <rFont val="Noto Sans"/>
        <family val="2"/>
      </rPr>
      <t xml:space="preserve">年利州区政府性基金预算收支决算平衡表</t>
    </r>
  </si>
  <si>
    <t xml:space="preserve">收    入</t>
  </si>
  <si>
    <t xml:space="preserve">支   出</t>
  </si>
  <si>
    <t xml:space="preserve">政府性基金预算收入</t>
  </si>
  <si>
    <t xml:space="preserve">政府性基金预算支出</t>
  </si>
  <si>
    <t xml:space="preserve">待偿债置换专项债券上年结余</t>
  </si>
  <si>
    <t xml:space="preserve">待偿债置换专项债券结余</t>
  </si>
  <si>
    <t xml:space="preserve">收　入　总　计</t>
  </si>
  <si>
    <t xml:space="preserve">支　出　总　计</t>
  </si>
  <si>
    <t xml:space="preserve">表十五</t>
  </si>
  <si>
    <r>
      <rPr>
        <sz val="18"/>
        <rFont val="方正小标宋简体"/>
        <family val="4"/>
        <charset val="134"/>
      </rPr>
      <t xml:space="preserve">2021</t>
    </r>
    <r>
      <rPr>
        <sz val="18"/>
        <rFont val="Noto Sans"/>
        <family val="2"/>
      </rPr>
      <t xml:space="preserve">年利州区政府性基金预算转移支付情况表</t>
    </r>
  </si>
  <si>
    <t xml:space="preserve">决 算 数</t>
  </si>
  <si>
    <t xml:space="preserve">一、政府性基金转移支付收入</t>
  </si>
  <si>
    <t xml:space="preserve">核电站乏燃料处理处置基金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国有土地使用权出让相关收入</t>
  </si>
  <si>
    <t xml:space="preserve">国有土地收益基金相关收入</t>
  </si>
  <si>
    <t xml:space="preserve">农业土地开发资金收入</t>
  </si>
  <si>
    <t xml:space="preserve">城市基础设施配套费收入</t>
  </si>
  <si>
    <t xml:space="preserve">污水处理费收入</t>
  </si>
  <si>
    <t xml:space="preserve">大中型水库库区基金收入</t>
  </si>
  <si>
    <t xml:space="preserve">三峡水库库区基金收入</t>
  </si>
  <si>
    <t xml:space="preserve">国家重大水利工程建设基金收入</t>
  </si>
  <si>
    <t xml:space="preserve">海南省高等级公路车辆通行附加费相关收入</t>
  </si>
  <si>
    <t xml:space="preserve">车辆通行费相关收入</t>
  </si>
  <si>
    <t xml:space="preserve">港口建设费收入</t>
  </si>
  <si>
    <t xml:space="preserve">民航发展基金收入</t>
  </si>
  <si>
    <t xml:space="preserve">农网还贷资金收入</t>
  </si>
  <si>
    <t xml:space="preserve">旅游发展基金收入</t>
  </si>
  <si>
    <t xml:space="preserve">彩票发行机构和彩票销售机构的业务费用</t>
  </si>
  <si>
    <t xml:space="preserve">彩票公益金收入</t>
  </si>
  <si>
    <t xml:space="preserve">其他政府性基金相关收入</t>
  </si>
  <si>
    <t xml:space="preserve">二、抗疫特别国债转移支付收入</t>
  </si>
  <si>
    <t xml:space="preserve">表十六</t>
  </si>
  <si>
    <r>
      <rPr>
        <sz val="18"/>
        <rFont val="方正小标宋简体"/>
        <family val="4"/>
        <charset val="134"/>
      </rPr>
      <t xml:space="preserve">2021</t>
    </r>
    <r>
      <rPr>
        <sz val="18"/>
        <rFont val="Noto Sans"/>
        <family val="2"/>
      </rPr>
      <t xml:space="preserve">年利州区国有资本经营预算收入决算表</t>
    </r>
  </si>
  <si>
    <t xml:space="preserve">项      目</t>
  </si>
  <si>
    <t xml:space="preserve">一、利润收入</t>
  </si>
  <si>
    <t xml:space="preserve">    金融企业利润收入</t>
  </si>
  <si>
    <t xml:space="preserve">  运输企业利润收入</t>
  </si>
  <si>
    <t xml:space="preserve">    投资服务企业利润收入</t>
  </si>
  <si>
    <t xml:space="preserve">    贸易企业利润收入</t>
  </si>
  <si>
    <t xml:space="preserve">    建筑施工企业利润收入</t>
  </si>
  <si>
    <t xml:space="preserve">    房地产企业利润收入</t>
  </si>
  <si>
    <t xml:space="preserve">    农林牧渔企业利润收入</t>
  </si>
  <si>
    <t xml:space="preserve">    教育文化广播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三、产权转让收入</t>
  </si>
  <si>
    <t xml:space="preserve">    其他国有资本经营预算企业产权转让收入</t>
  </si>
  <si>
    <t xml:space="preserve">四、清算收入</t>
  </si>
  <si>
    <t xml:space="preserve">  国有股权、股份清算收入</t>
  </si>
  <si>
    <t xml:space="preserve">五、其他收入</t>
  </si>
  <si>
    <t xml:space="preserve">    其他国有资本经营预算收入</t>
  </si>
  <si>
    <t xml:space="preserve">全 区 国 有 资 本 经 营 预 算 收 入</t>
  </si>
  <si>
    <t xml:space="preserve">上 年 结 转 收 入</t>
  </si>
  <si>
    <t xml:space="preserve">上 级 补 助 收 入</t>
  </si>
  <si>
    <t xml:space="preserve">合              计</t>
  </si>
  <si>
    <t xml:space="preserve">表十七</t>
  </si>
  <si>
    <r>
      <rPr>
        <sz val="18"/>
        <color rgb="FF000000"/>
        <rFont val="方正小标宋简体"/>
        <family val="4"/>
        <charset val="134"/>
      </rPr>
      <t xml:space="preserve">2021</t>
    </r>
    <r>
      <rPr>
        <sz val="18"/>
        <color rgb="FF000000"/>
        <rFont val="Noto Sans"/>
        <family val="2"/>
      </rPr>
      <t xml:space="preserve">年利州区国有资本经营预算支出决算表</t>
    </r>
  </si>
  <si>
    <t xml:space="preserve">一、国有资本经营预算支出</t>
  </si>
  <si>
    <t xml:space="preserve">   解决历史遗留问题及改革成本支出</t>
  </si>
  <si>
    <t xml:space="preserve">    国有企业改革成本支出</t>
  </si>
  <si>
    <t xml:space="preserve">    其他解决历史遗留问题及改革成本支出</t>
  </si>
  <si>
    <t xml:space="preserve">    国有企业三供一业改造分离移交补助</t>
  </si>
  <si>
    <t xml:space="preserve">   国有企业资本金注入</t>
  </si>
  <si>
    <t xml:space="preserve">    国有经济结构调整支出</t>
  </si>
  <si>
    <t xml:space="preserve">    公益性设施投资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二、转移性支出</t>
  </si>
  <si>
    <t xml:space="preserve">    调出资金</t>
  </si>
  <si>
    <t xml:space="preserve">       其中：国有资本经营预算调出资金</t>
  </si>
  <si>
    <t xml:space="preserve">三、结转下年支出</t>
  </si>
  <si>
    <t xml:space="preserve">合                      计</t>
  </si>
  <si>
    <t xml:space="preserve">表十八</t>
  </si>
  <si>
    <r>
      <rPr>
        <b val="true"/>
        <sz val="18"/>
        <rFont val="宋体"/>
        <family val="0"/>
        <charset val="134"/>
      </rPr>
      <t xml:space="preserve">2021</t>
    </r>
    <r>
      <rPr>
        <b val="true"/>
        <sz val="18"/>
        <rFont val="Noto Sans"/>
        <family val="2"/>
      </rPr>
      <t xml:space="preserve">年度利州区国有资本经营预算收支决算平衡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t xml:space="preserve">本 年 收 入 合 计</t>
  </si>
  <si>
    <t xml:space="preserve">本 年 支 出 合 计</t>
  </si>
  <si>
    <t xml:space="preserve">上年结余收入</t>
  </si>
  <si>
    <t xml:space="preserve">表十九</t>
  </si>
  <si>
    <r>
      <rPr>
        <sz val="18"/>
        <rFont val="方正小标宋简体"/>
        <family val="4"/>
        <charset val="134"/>
      </rPr>
      <t xml:space="preserve">2021</t>
    </r>
    <r>
      <rPr>
        <sz val="18"/>
        <rFont val="Noto Sans"/>
        <family val="2"/>
      </rPr>
      <t xml:space="preserve">年度利州区国有资本经营预算转移支付表</t>
    </r>
  </si>
  <si>
    <t xml:space="preserve">国有资本经营预算转移支付收入</t>
  </si>
  <si>
    <t xml:space="preserve">    其中：“三供一业”移交补助支出</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t xml:space="preserve">表二十</t>
  </si>
  <si>
    <r>
      <rPr>
        <sz val="18"/>
        <rFont val="方正小标宋简体"/>
        <family val="4"/>
        <charset val="134"/>
      </rPr>
      <t xml:space="preserve">2021</t>
    </r>
    <r>
      <rPr>
        <sz val="18"/>
        <rFont val="Noto Sans"/>
        <family val="2"/>
      </rPr>
      <t xml:space="preserve">年利州区社会保险基金预算收入决算表</t>
    </r>
  </si>
  <si>
    <t xml:space="preserve">一、企业职工基本养老保险基金收入</t>
  </si>
  <si>
    <t xml:space="preserve">其中：企业职工基本养老保险费收入</t>
  </si>
  <si>
    <t xml:space="preserve">      企业职工基本养老保险基金财政补贴收入</t>
  </si>
  <si>
    <t xml:space="preserve">      企业职工基本养老保险基金利息收入</t>
  </si>
  <si>
    <t xml:space="preserve">      企业职工基本养老保险基金委托投资收益</t>
  </si>
  <si>
    <t xml:space="preserve">      其他企业职工基本养老保险基金收入</t>
  </si>
  <si>
    <t xml:space="preserve">二、失业保险基金收入</t>
  </si>
  <si>
    <t xml:space="preserve">其中：失业保险费收入</t>
  </si>
  <si>
    <t xml:space="preserve">      失业保险基金财政补贴收入</t>
  </si>
  <si>
    <t xml:space="preserve">      失业保险基金利息收入</t>
  </si>
  <si>
    <t xml:space="preserve">      其他失业保险基金收入</t>
  </si>
  <si>
    <t xml:space="preserve">三、职工基本医疗保险基金收入</t>
  </si>
  <si>
    <t xml:space="preserve">其中：职工基本医疗保险费收入</t>
  </si>
  <si>
    <t xml:space="preserve">      职工基本医疗保险基金财政补贴收入</t>
  </si>
  <si>
    <t xml:space="preserve">      职工基本医疗保险基金利息收入</t>
  </si>
  <si>
    <t xml:space="preserve">      其他职工基本医疗保险基金收入</t>
  </si>
  <si>
    <t xml:space="preserve">四、工伤保险基金收入</t>
  </si>
  <si>
    <t xml:space="preserve">其中：工伤保险费收入</t>
  </si>
  <si>
    <t xml:space="preserve">      工伤保险基金财政补贴收入</t>
  </si>
  <si>
    <t xml:space="preserve">      工伤保险基金利息收入</t>
  </si>
  <si>
    <t xml:space="preserve">      职业伤害保障费收入</t>
  </si>
  <si>
    <t xml:space="preserve">      其他工伤保险基金收入</t>
  </si>
  <si>
    <t xml:space="preserve">五、城乡居民基本养老保险基金收入</t>
  </si>
  <si>
    <t xml:space="preserve">其中：城乡居民基本养老保险基金缴费收入</t>
  </si>
  <si>
    <t xml:space="preserve">      城乡居民基本养老保险基金财政补贴收入</t>
  </si>
  <si>
    <t xml:space="preserve">      城乡居民基本养老保险基金利息收入</t>
  </si>
  <si>
    <t xml:space="preserve">      城乡居民基本养老保险基金委托投资收益</t>
  </si>
  <si>
    <t xml:space="preserve">      城乡居民基本养老保险基金集体补助收入</t>
  </si>
  <si>
    <t xml:space="preserve">      其他城乡居民基本养老保险基金收入</t>
  </si>
  <si>
    <t xml:space="preserve">六、机关事业单位基本养老保险基金收入</t>
  </si>
  <si>
    <t xml:space="preserve">其中：机关事业单位基本养老保险费收入</t>
  </si>
  <si>
    <t xml:space="preserve">      机关事业单位基本养老保险基金财政补贴收入</t>
  </si>
  <si>
    <t xml:space="preserve">      机关事业单位基本养老保险基金利息收入</t>
  </si>
  <si>
    <t xml:space="preserve">      机关事业单位基本养老保险基金委托投资收益</t>
  </si>
  <si>
    <t xml:space="preserve">      其他机关事业单位基本养老保险基金收入</t>
  </si>
  <si>
    <t xml:space="preserve">七、城乡居民基本医疗保险基金收入</t>
  </si>
  <si>
    <t xml:space="preserve">其中：城乡居民基本医疗保险费收入</t>
  </si>
  <si>
    <t xml:space="preserve">      城乡居民基本医疗保险基金财政补贴收入</t>
  </si>
  <si>
    <t xml:space="preserve">      城乡居民基本医疗保险基金利息收入</t>
  </si>
  <si>
    <t xml:space="preserve">      其他城乡居民基本医疗保险基金收入</t>
  </si>
  <si>
    <t xml:space="preserve">社会保险基金预算收入合计</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预算科目”根据政府收支分类科目调整进行相应调整。
      </t>
    </r>
    <r>
      <rPr>
        <sz val="11"/>
        <color rgb="FF000000"/>
        <rFont val="宋体"/>
        <family val="0"/>
        <charset val="134"/>
      </rPr>
      <t xml:space="preserve">2.</t>
    </r>
    <r>
      <rPr>
        <sz val="11"/>
        <color rgb="FF000000"/>
        <rFont val="Noto Sans"/>
        <family val="2"/>
      </rPr>
      <t xml:space="preserve">社会保险基金决算公开应与预算公开口径保持一致。</t>
    </r>
  </si>
  <si>
    <t xml:space="preserve">表二十一</t>
  </si>
  <si>
    <r>
      <rPr>
        <sz val="18"/>
        <rFont val="方正小标宋简体"/>
        <family val="4"/>
        <charset val="134"/>
      </rPr>
      <t xml:space="preserve">2021</t>
    </r>
    <r>
      <rPr>
        <sz val="18"/>
        <rFont val="Noto Sans"/>
        <family val="2"/>
      </rPr>
      <t xml:space="preserve">年利州区社会保险基金预算支出决算表</t>
    </r>
  </si>
  <si>
    <t xml:space="preserve">一、企业职工基本养老保险基金支出</t>
  </si>
  <si>
    <t xml:space="preserve">其中：基本养老金</t>
  </si>
  <si>
    <t xml:space="preserve">      医疗补助金</t>
  </si>
  <si>
    <t xml:space="preserve">      丧葬抚恤补助</t>
  </si>
  <si>
    <t xml:space="preserve">      其他企业职工基本养老保险基金支出</t>
  </si>
  <si>
    <t xml:space="preserve">二、失业保险基金支出</t>
  </si>
  <si>
    <t xml:space="preserve">其中：失业保险金</t>
  </si>
  <si>
    <t xml:space="preserve">      医疗保险费</t>
  </si>
  <si>
    <t xml:space="preserve">      职业培训和职业介绍补贴</t>
  </si>
  <si>
    <t xml:space="preserve">      技能提升补贴支出</t>
  </si>
  <si>
    <t xml:space="preserve">      稳定岗位补贴支出</t>
  </si>
  <si>
    <t xml:space="preserve">      其他费用支出</t>
  </si>
  <si>
    <t xml:space="preserve">      其他失业保险基金支出</t>
  </si>
  <si>
    <t xml:space="preserve">三、职工基本医疗保险基金支出</t>
  </si>
  <si>
    <t xml:space="preserve">其中：职工基本医疗保险统筹基金</t>
  </si>
  <si>
    <t xml:space="preserve">      职工基本医疗保险个人账户基金</t>
  </si>
  <si>
    <t xml:space="preserve">      其他职工基本医疗保险基金支出</t>
  </si>
  <si>
    <t xml:space="preserve">四、工伤保险基金支出</t>
  </si>
  <si>
    <t xml:space="preserve">其中：工伤保险待遇</t>
  </si>
  <si>
    <t xml:space="preserve">      劳动能力鉴定支出</t>
  </si>
  <si>
    <t xml:space="preserve">      工伤预防费用支出</t>
  </si>
  <si>
    <t xml:space="preserve">      职业伤害保障支出</t>
  </si>
  <si>
    <t xml:space="preserve">      其他工伤保险基金支出</t>
  </si>
  <si>
    <t xml:space="preserve">五、城乡居民基本养老保险基金支出</t>
  </si>
  <si>
    <t xml:space="preserve">其中：基础养老金支出</t>
  </si>
  <si>
    <t xml:space="preserve">      个人账户养老金支出</t>
  </si>
  <si>
    <t xml:space="preserve">      丧葬抚恤补助支出</t>
  </si>
  <si>
    <t xml:space="preserve">      其他城乡居民基本养老保险基金支出</t>
  </si>
  <si>
    <t xml:space="preserve">六、机关事业单位基本养老保险基金支出</t>
  </si>
  <si>
    <t xml:space="preserve">其中：基本养老金支出</t>
  </si>
  <si>
    <t xml:space="preserve">      其他机关事业单位基本养老保险基金支出</t>
  </si>
  <si>
    <t xml:space="preserve">七、城乡居民基本医疗保险基金支出</t>
  </si>
  <si>
    <t xml:space="preserve">其中：城乡居民基本医疗保险基金医疗待遇支出</t>
  </si>
  <si>
    <t xml:space="preserve">      城乡居民大病保险支出</t>
  </si>
  <si>
    <t xml:space="preserve">      其他城乡居民基本医疗保险基金支出</t>
  </si>
  <si>
    <t xml:space="preserve">社会保险基金预算支出合计</t>
  </si>
  <si>
    <t xml:space="preserve">表二十二</t>
  </si>
  <si>
    <r>
      <rPr>
        <b val="true"/>
        <sz val="16"/>
        <rFont val="方正小标宋简体"/>
        <family val="4"/>
        <charset val="134"/>
      </rPr>
      <t xml:space="preserve">2021</t>
    </r>
    <r>
      <rPr>
        <b val="true"/>
        <sz val="16"/>
        <rFont val="Noto Sans"/>
        <family val="2"/>
      </rPr>
      <t xml:space="preserve">年利州区社会保险基金预算收支决算平衡表</t>
    </r>
  </si>
  <si>
    <t xml:space="preserve">收   入</t>
  </si>
  <si>
    <t xml:space="preserve">社会保险基金决算收入</t>
  </si>
  <si>
    <t xml:space="preserve">社会保险基金决算支出</t>
  </si>
  <si>
    <t xml:space="preserve">转移性收入</t>
  </si>
  <si>
    <t xml:space="preserve">转移性支出</t>
  </si>
  <si>
    <t xml:space="preserve">社会保险基金转移支出</t>
  </si>
  <si>
    <t xml:space="preserve">企业职工基本养老保险基金</t>
  </si>
  <si>
    <t xml:space="preserve">失业保险基金</t>
  </si>
  <si>
    <t xml:space="preserve">职工基本医疗保险基金</t>
  </si>
  <si>
    <t xml:space="preserve">工伤保险基金</t>
  </si>
  <si>
    <t xml:space="preserve">城乡居民基本养老保险基金</t>
  </si>
  <si>
    <t xml:space="preserve">机关事业单位基本养老保险基金</t>
  </si>
  <si>
    <t xml:space="preserve">社会保险基金补助下级支出</t>
  </si>
  <si>
    <t xml:space="preserve">城乡居民基本医疗保险基金</t>
  </si>
  <si>
    <t xml:space="preserve">社会保险基金转移收入</t>
  </si>
  <si>
    <t xml:space="preserve">社会保险基金上级补助收入</t>
  </si>
  <si>
    <t xml:space="preserve">社会保险基金上解上级支出</t>
  </si>
  <si>
    <t xml:space="preserve">  社会保险基金下级上解收入</t>
  </si>
  <si>
    <t xml:space="preserve">表二十三</t>
  </si>
  <si>
    <r>
      <rPr>
        <b val="true"/>
        <sz val="20"/>
        <rFont val="方正小标宋简体"/>
        <family val="4"/>
        <charset val="134"/>
      </rPr>
      <t xml:space="preserve">2021</t>
    </r>
    <r>
      <rPr>
        <b val="true"/>
        <sz val="20"/>
        <rFont val="Noto Sans"/>
        <family val="2"/>
      </rPr>
      <t xml:space="preserve">年利州区地方政府债务限额及余额决算情况表</t>
    </r>
  </si>
  <si>
    <t xml:space="preserve">地   区</t>
  </si>
  <si>
    <r>
      <rPr>
        <b val="true"/>
        <sz val="11"/>
        <rFont val="宋体"/>
        <family val="0"/>
        <charset val="134"/>
      </rPr>
      <t xml:space="preserve">2021</t>
    </r>
    <r>
      <rPr>
        <b val="true"/>
        <sz val="11"/>
        <rFont val="Noto Sans"/>
        <family val="2"/>
      </rPr>
      <t xml:space="preserve">年债务限额</t>
    </r>
  </si>
  <si>
    <r>
      <rPr>
        <b val="true"/>
        <sz val="11"/>
        <rFont val="宋体"/>
        <family val="0"/>
        <charset val="134"/>
      </rPr>
      <t xml:space="preserve">2021</t>
    </r>
    <r>
      <rPr>
        <b val="true"/>
        <sz val="11"/>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广元市利州区合计</t>
  </si>
  <si>
    <t xml:space="preserve">  一、广元市利州区本级</t>
  </si>
  <si>
    <t xml:space="preserve">  二、广元市利州区下级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一年度本地区、本级及所属地区地方政府债务限额及余额决算数。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决算后二十日内公开。</t>
    </r>
  </si>
  <si>
    <t xml:space="preserve">表二十四</t>
  </si>
  <si>
    <r>
      <rPr>
        <b val="true"/>
        <sz val="20"/>
        <rFont val="方正小标宋简体"/>
        <family val="4"/>
        <charset val="134"/>
      </rPr>
      <t xml:space="preserve">2021</t>
    </r>
    <r>
      <rPr>
        <b val="true"/>
        <sz val="20"/>
        <rFont val="Noto Sans"/>
        <family val="2"/>
      </rPr>
      <t xml:space="preserve">年利州区地方政府债务相关情况表</t>
    </r>
  </si>
  <si>
    <t xml:space="preserve">项    目</t>
  </si>
  <si>
    <t xml:space="preserve">本地区</t>
  </si>
  <si>
    <t xml:space="preserve">本级</t>
  </si>
  <si>
    <r>
      <rPr>
        <b val="true"/>
        <sz val="11"/>
        <color rgb="FF000000"/>
        <rFont val="Noto Sans"/>
        <family val="2"/>
      </rPr>
      <t xml:space="preserve">一、</t>
    </r>
    <r>
      <rPr>
        <b val="true"/>
        <sz val="11"/>
        <color rgb="FF000000"/>
        <rFont val="宋体"/>
        <family val="0"/>
        <charset val="134"/>
      </rPr>
      <t xml:space="preserve">2020</t>
    </r>
    <r>
      <rPr>
        <b val="true"/>
        <sz val="11"/>
        <color rgb="FF000000"/>
        <rFont val="Noto Sans"/>
        <family val="2"/>
      </rPr>
      <t xml:space="preserve">年末地方政府债务余额</t>
    </r>
  </si>
  <si>
    <t xml:space="preserve">    其中： 一般债务</t>
  </si>
  <si>
    <t xml:space="preserve">           专项债务</t>
  </si>
  <si>
    <r>
      <rPr>
        <b val="true"/>
        <sz val="11"/>
        <color rgb="FF000000"/>
        <rFont val="Noto Sans"/>
        <family val="2"/>
      </rPr>
      <t xml:space="preserve">二、</t>
    </r>
    <r>
      <rPr>
        <b val="true"/>
        <sz val="11"/>
        <color rgb="FF000000"/>
        <rFont val="宋体"/>
        <family val="0"/>
        <charset val="134"/>
      </rPr>
      <t xml:space="preserve">2020</t>
    </r>
    <r>
      <rPr>
        <b val="true"/>
        <sz val="11"/>
        <color rgb="FF000000"/>
        <rFont val="Noto Sans"/>
        <family val="2"/>
      </rPr>
      <t xml:space="preserve">年地方政府债务限额</t>
    </r>
  </si>
  <si>
    <r>
      <rPr>
        <b val="true"/>
        <sz val="11"/>
        <color rgb="FF000000"/>
        <rFont val="Noto Sans"/>
        <family val="2"/>
      </rPr>
      <t xml:space="preserve">三、</t>
    </r>
    <r>
      <rPr>
        <b val="true"/>
        <sz val="11"/>
        <color rgb="FF000000"/>
        <rFont val="宋体"/>
        <family val="0"/>
        <charset val="134"/>
      </rPr>
      <t xml:space="preserve">2021</t>
    </r>
    <r>
      <rPr>
        <b val="true"/>
        <sz val="11"/>
        <color rgb="FF000000"/>
        <rFont val="Noto Sans"/>
        <family val="2"/>
      </rPr>
      <t xml:space="preserve">年地方政府债券发行决算数</t>
    </r>
  </si>
  <si>
    <t xml:space="preserve">     新增一般债券发行额</t>
  </si>
  <si>
    <t xml:space="preserve">     再融资一般债券发行额</t>
  </si>
  <si>
    <t xml:space="preserve">     新增专项债券发行额</t>
  </si>
  <si>
    <t xml:space="preserve">     再融资专项债券发行额</t>
  </si>
  <si>
    <r>
      <rPr>
        <b val="true"/>
        <sz val="11"/>
        <color rgb="FF000000"/>
        <rFont val="Noto Sans"/>
        <family val="2"/>
      </rPr>
      <t xml:space="preserve">四、</t>
    </r>
    <r>
      <rPr>
        <b val="true"/>
        <sz val="11"/>
        <color rgb="FF000000"/>
        <rFont val="宋体"/>
        <family val="0"/>
        <charset val="134"/>
      </rPr>
      <t xml:space="preserve">2021</t>
    </r>
    <r>
      <rPr>
        <b val="true"/>
        <sz val="11"/>
        <color rgb="FF000000"/>
        <rFont val="Noto Sans"/>
        <family val="2"/>
      </rPr>
      <t xml:space="preserve">年地方政府债务还本支出决算数</t>
    </r>
  </si>
  <si>
    <t xml:space="preserve">    其中： 一般债务还本支出</t>
  </si>
  <si>
    <t xml:space="preserve">           专项债务还本支出</t>
  </si>
  <si>
    <r>
      <rPr>
        <b val="true"/>
        <sz val="11"/>
        <color rgb="FF000000"/>
        <rFont val="Noto Sans"/>
        <family val="2"/>
      </rPr>
      <t xml:space="preserve">五、</t>
    </r>
    <r>
      <rPr>
        <b val="true"/>
        <sz val="11"/>
        <color rgb="FF000000"/>
        <rFont val="宋体"/>
        <family val="0"/>
        <charset val="134"/>
      </rPr>
      <t xml:space="preserve">2021</t>
    </r>
    <r>
      <rPr>
        <b val="true"/>
        <sz val="11"/>
        <color rgb="FF000000"/>
        <rFont val="Noto Sans"/>
        <family val="2"/>
      </rPr>
      <t xml:space="preserve">年地方政府债务付息支出决算数</t>
    </r>
  </si>
  <si>
    <t xml:space="preserve">    其中： 一般债务付息支出</t>
  </si>
  <si>
    <t xml:space="preserve">           专项债务付息支出</t>
  </si>
  <si>
    <r>
      <rPr>
        <b val="true"/>
        <sz val="11"/>
        <color rgb="FF000000"/>
        <rFont val="Noto Sans"/>
        <family val="2"/>
      </rPr>
      <t xml:space="preserve">六、</t>
    </r>
    <r>
      <rPr>
        <b val="true"/>
        <sz val="11"/>
        <color rgb="FF000000"/>
        <rFont val="宋体"/>
        <family val="0"/>
        <charset val="134"/>
      </rPr>
      <t xml:space="preserve">2021</t>
    </r>
    <r>
      <rPr>
        <b val="true"/>
        <sz val="11"/>
        <color rgb="FF000000"/>
        <rFont val="Noto Sans"/>
        <family val="2"/>
      </rPr>
      <t xml:space="preserve">年末地方政府债务余额决算数</t>
    </r>
  </si>
  <si>
    <r>
      <rPr>
        <b val="true"/>
        <sz val="11"/>
        <color rgb="FF000000"/>
        <rFont val="Noto Sans"/>
        <family val="2"/>
      </rPr>
      <t xml:space="preserve">七、</t>
    </r>
    <r>
      <rPr>
        <b val="true"/>
        <sz val="11"/>
        <color rgb="FF000000"/>
        <rFont val="宋体"/>
        <family val="0"/>
        <charset val="134"/>
      </rPr>
      <t xml:space="preserve">2021</t>
    </r>
    <r>
      <rPr>
        <b val="true"/>
        <sz val="11"/>
        <color rgb="FF000000"/>
        <rFont val="Noto Sans"/>
        <family val="2"/>
      </rPr>
      <t xml:space="preserve">年地方政府债务限额</t>
    </r>
  </si>
  <si>
    <r>
      <rPr>
        <b val="true"/>
        <sz val="11"/>
        <color rgb="FF000000"/>
        <rFont val="Noto Sans"/>
        <family val="2"/>
      </rPr>
      <t xml:space="preserve">八、</t>
    </r>
    <r>
      <rPr>
        <b val="true"/>
        <sz val="11"/>
        <color rgb="FF000000"/>
        <rFont val="宋体"/>
        <family val="0"/>
        <charset val="134"/>
      </rPr>
      <t xml:space="preserve">2021</t>
    </r>
    <r>
      <rPr>
        <b val="true"/>
        <sz val="11"/>
        <color rgb="FF000000"/>
        <rFont val="Noto Sans"/>
        <family val="2"/>
      </rPr>
      <t xml:space="preserve">年地方政府债务年限（年）</t>
    </r>
  </si>
  <si>
    <t xml:space="preserve">    其中： 一般债务年限（年）</t>
  </si>
  <si>
    <t xml:space="preserve">           专项债务年限（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两年度本地区、本级地方政府债务限额及余额决算数，上一年度本地区、本级地方政府债务发行额、还本支出、付息支出、剩余债务年限、限额及余额决算数等。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决算后二十日内公开。</t>
    </r>
  </si>
  <si>
    <t xml:space="preserve">表二十五</t>
  </si>
  <si>
    <r>
      <rPr>
        <b val="true"/>
        <sz val="20"/>
        <color rgb="FF000000"/>
        <rFont val="方正小标宋简体"/>
        <family val="4"/>
        <charset val="134"/>
      </rPr>
      <t xml:space="preserve">2021</t>
    </r>
    <r>
      <rPr>
        <b val="true"/>
        <sz val="20"/>
        <color rgb="FF000000"/>
        <rFont val="Noto Sans"/>
        <family val="2"/>
      </rPr>
      <t xml:space="preserve">年利州区本级地方政府专项债务表</t>
    </r>
  </si>
  <si>
    <t xml:space="preserve">一、专项债券收入</t>
  </si>
  <si>
    <t xml:space="preserve">二、专项债券支出</t>
  </si>
  <si>
    <t xml:space="preserve">三、还本付息</t>
  </si>
  <si>
    <t xml:space="preserve">    其中：还本决算数</t>
  </si>
  <si>
    <t xml:space="preserve">          付息决算数</t>
  </si>
  <si>
    <t xml:space="preserve">四、项目负债规模</t>
  </si>
  <si>
    <t xml:space="preserve">五、已发行专项债券期限（年）</t>
  </si>
  <si>
    <r>
      <rPr>
        <b val="true"/>
        <sz val="11"/>
        <color rgb="FF000000"/>
        <rFont val="Noto Sans"/>
        <family val="2"/>
      </rPr>
      <t xml:space="preserve">六、已发行专项债券利率（</t>
    </r>
    <r>
      <rPr>
        <b val="true"/>
        <sz val="11"/>
        <color rgb="FF000000"/>
        <rFont val="宋体"/>
        <family val="0"/>
        <charset val="134"/>
      </rPr>
      <t xml:space="preserve">%</t>
    </r>
    <r>
      <rPr>
        <b val="true"/>
        <sz val="11"/>
        <color rgb="FF000000"/>
        <rFont val="Noto Sans"/>
        <family val="2"/>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一年度本级政府专项债券收入、支出、还本付息情况，反映本级项目的负债规模、期限、利率、还本付息等情况。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决算后二十日内公开。</t>
    </r>
  </si>
  <si>
    <t xml:space="preserve">表二十六</t>
  </si>
  <si>
    <r>
      <rPr>
        <b val="true"/>
        <sz val="20"/>
        <rFont val="方正小标宋简体"/>
        <family val="4"/>
        <charset val="134"/>
      </rPr>
      <t xml:space="preserve">2021</t>
    </r>
    <r>
      <rPr>
        <b val="true"/>
        <sz val="20"/>
        <rFont val="Noto Sans"/>
        <family val="2"/>
      </rPr>
      <t xml:space="preserve">年利州区地方政府债券使用情况表</t>
    </r>
  </si>
  <si>
    <t xml:space="preserve">区划名称</t>
  </si>
  <si>
    <t xml:space="preserve">项目名称</t>
  </si>
  <si>
    <t xml:space="preserve">项目领域</t>
  </si>
  <si>
    <t xml:space="preserve">项目主管部门</t>
  </si>
  <si>
    <t xml:space="preserve">项目实施单位</t>
  </si>
  <si>
    <t xml:space="preserve">债券性质</t>
  </si>
  <si>
    <t xml:space="preserve">发行金额</t>
  </si>
  <si>
    <r>
      <rPr>
        <b val="true"/>
        <sz val="11"/>
        <rFont val="Noto Sans"/>
        <family val="2"/>
      </rPr>
      <t xml:space="preserve">发行时间
（年</t>
    </r>
    <r>
      <rPr>
        <b val="true"/>
        <sz val="11"/>
        <rFont val="宋体"/>
        <family val="0"/>
        <charset val="134"/>
      </rPr>
      <t xml:space="preserve">/</t>
    </r>
    <r>
      <rPr>
        <b val="true"/>
        <sz val="11"/>
        <rFont val="Noto Sans"/>
        <family val="2"/>
      </rPr>
      <t xml:space="preserve">月）</t>
    </r>
  </si>
  <si>
    <t xml:space="preserve">龙潭乡村振兴示范片区建设项目</t>
  </si>
  <si>
    <t xml:space="preserve">文化旅游</t>
  </si>
  <si>
    <t xml:space="preserve">广元市利州区文化旅游和体育局</t>
  </si>
  <si>
    <t xml:space="preserve">广元市利州区城乡建设发展集团有限公司</t>
  </si>
  <si>
    <t xml:space="preserve">专项债券</t>
  </si>
  <si>
    <t xml:space="preserve">2021-06</t>
  </si>
  <si>
    <t xml:space="preserve">2021-10</t>
  </si>
  <si>
    <t xml:space="preserve">罗家乡村振兴示范片区建设项目</t>
  </si>
  <si>
    <t xml:space="preserve">农业</t>
  </si>
  <si>
    <t xml:space="preserve">广元市利州区利元国有投资有限公司</t>
  </si>
  <si>
    <t xml:space="preserve">2021-07</t>
  </si>
  <si>
    <t xml:space="preserve">2021-11</t>
  </si>
  <si>
    <t xml:space="preserve">宝轮老林龙泉片区棚户区（城中村）
改造项目（一期）</t>
  </si>
  <si>
    <t xml:space="preserve">棚户区改造</t>
  </si>
  <si>
    <t xml:space="preserve">广元市利州区住房和城乡建设局</t>
  </si>
  <si>
    <t xml:space="preserve">广元市利州区安居工程建设有限公司</t>
  </si>
  <si>
    <t xml:space="preserve">广元市利州区女皇故里森林旅游项目</t>
  </si>
  <si>
    <t xml:space="preserve">广元市利州区第一人民医院科教综合楼项目</t>
  </si>
  <si>
    <t xml:space="preserve">公共卫生设施</t>
  </si>
  <si>
    <t xml:space="preserve">广元市利州区卫生健康局</t>
  </si>
  <si>
    <t xml:space="preserve">广元市利州区第一人民医院</t>
  </si>
  <si>
    <t xml:space="preserve">广元市利州区食品产业园基础设施建设项目</t>
  </si>
  <si>
    <t xml:space="preserve">产业园区基础设施</t>
  </si>
  <si>
    <t xml:space="preserve">广元市利州区经济信息化和科学技术局</t>
  </si>
  <si>
    <t xml:space="preserve">广元市利兴工业投资开发有限公司</t>
  </si>
  <si>
    <r>
      <rPr>
        <sz val="11"/>
        <rFont val="Noto Sans"/>
        <family val="2"/>
      </rPr>
      <t xml:space="preserve">国道</t>
    </r>
    <r>
      <rPr>
        <sz val="11"/>
        <rFont val="宋体"/>
        <family val="0"/>
        <charset val="134"/>
      </rPr>
      <t xml:space="preserve">G212</t>
    </r>
    <r>
      <rPr>
        <sz val="11"/>
        <rFont val="Noto Sans"/>
        <family val="2"/>
      </rPr>
      <t xml:space="preserve">线广元市利州区境内段三堆至青川界灾毁恢复重建工程</t>
    </r>
  </si>
  <si>
    <t xml:space="preserve">其他</t>
  </si>
  <si>
    <t xml:space="preserve">广元市利发交通投资开发有限公司</t>
  </si>
  <si>
    <t xml:space="preserve">广元市利州区交通运输局</t>
  </si>
  <si>
    <t xml:space="preserve">一般债券</t>
  </si>
  <si>
    <t xml:space="preserve">2021-08</t>
  </si>
  <si>
    <t xml:space="preserve">广元市利州区红军小学新建工程</t>
  </si>
  <si>
    <t xml:space="preserve">其他社会事业</t>
  </si>
  <si>
    <t xml:space="preserve">广元市利州区南鹰小学</t>
  </si>
  <si>
    <t xml:space="preserve">广元市利州区教育局</t>
  </si>
  <si>
    <t xml:space="preserve">2021-09</t>
  </si>
  <si>
    <t xml:space="preserve">广元市利州区兴安初级中学建设项目</t>
  </si>
  <si>
    <t xml:space="preserve">广元市利州区兴安初级中学</t>
  </si>
  <si>
    <t xml:space="preserve">龙潭桃花园观光环线道路提升工程</t>
  </si>
  <si>
    <t xml:space="preserve">2021-12</t>
  </si>
  <si>
    <t xml:space="preserve">广元市利州区龙潭乡旅游环线道路改建工程</t>
  </si>
  <si>
    <r>
      <rPr>
        <sz val="11"/>
        <rFont val="宋体"/>
        <family val="0"/>
        <charset val="134"/>
      </rPr>
      <t xml:space="preserve">2020</t>
    </r>
    <r>
      <rPr>
        <sz val="11"/>
        <rFont val="Noto Sans"/>
        <family val="2"/>
      </rPr>
      <t xml:space="preserve">年广元市利州区国省干线公路中修工程</t>
    </r>
  </si>
  <si>
    <r>
      <rPr>
        <sz val="11"/>
        <rFont val="Noto Sans"/>
        <family val="2"/>
      </rPr>
      <t xml:space="preserve">广元市利州区</t>
    </r>
    <r>
      <rPr>
        <sz val="11"/>
        <rFont val="宋体"/>
        <family val="0"/>
        <charset val="134"/>
      </rPr>
      <t xml:space="preserve">109</t>
    </r>
    <r>
      <rPr>
        <sz val="11"/>
        <rFont val="Noto Sans"/>
        <family val="2"/>
      </rPr>
      <t xml:space="preserve">厂至天曌山道路工程</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一年度新增地方政府债券资金使用情况。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决算后二十日内公开。</t>
    </r>
  </si>
</sst>
</file>

<file path=xl/styles.xml><?xml version="1.0" encoding="utf-8"?>
<styleSheet xmlns="http://schemas.openxmlformats.org/spreadsheetml/2006/main">
  <numFmts count="21">
    <numFmt numFmtId="164" formatCode="General"/>
    <numFmt numFmtId="165" formatCode="[$-409]m/d/yyyy"/>
    <numFmt numFmtId="166" formatCode="#,##0_);[RED]\(#,##0\)"/>
    <numFmt numFmtId="167" formatCode="0.00%"/>
    <numFmt numFmtId="168" formatCode="0.00_ "/>
    <numFmt numFmtId="169" formatCode="#,##0_ "/>
    <numFmt numFmtId="170" formatCode="0_ "/>
    <numFmt numFmtId="171" formatCode="#,##0"/>
    <numFmt numFmtId="172" formatCode="0"/>
    <numFmt numFmtId="173" formatCode="0.0_ "/>
    <numFmt numFmtId="174" formatCode="#,##0.00_ "/>
    <numFmt numFmtId="175" formatCode="0_);[RED]\(0\)"/>
    <numFmt numFmtId="176" formatCode="0.0%"/>
    <numFmt numFmtId="177" formatCode="General"/>
    <numFmt numFmtId="178" formatCode="0.00_);\(0.00\)"/>
    <numFmt numFmtId="179" formatCode="@"/>
    <numFmt numFmtId="180" formatCode="\+0;\-0;0;@"/>
    <numFmt numFmtId="181" formatCode="0.00"/>
    <numFmt numFmtId="182" formatCode="0.0"/>
    <numFmt numFmtId="183" formatCode="0.00_);[RED]\(0.00\)"/>
    <numFmt numFmtId="184" formatCode="yyyy\年m\月;@"/>
  </numFmts>
  <fonts count="7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name val="Times New Roman"/>
      <family val="1"/>
    </font>
    <font>
      <sz val="12"/>
      <name val="仿宋_GB2312"/>
      <family val="3"/>
      <charset val="134"/>
    </font>
    <font>
      <sz val="32"/>
      <name val="方正小标宋简体"/>
      <family val="4"/>
      <charset val="134"/>
    </font>
    <font>
      <sz val="32"/>
      <name val="Noto Sans"/>
      <family val="2"/>
    </font>
    <font>
      <sz val="22"/>
      <name val="Noto Sans"/>
      <family val="2"/>
    </font>
    <font>
      <sz val="22"/>
      <name val="黑体"/>
      <family val="3"/>
      <charset val="134"/>
    </font>
    <font>
      <sz val="20"/>
      <name val="Noto Sans"/>
      <family val="2"/>
    </font>
    <font>
      <sz val="14"/>
      <name val="Noto Sans"/>
      <family val="2"/>
    </font>
    <font>
      <sz val="14"/>
      <name val="宋体"/>
      <family val="0"/>
      <charset val="134"/>
    </font>
    <font>
      <sz val="12"/>
      <color rgb="FF000000"/>
      <name val="宋体"/>
      <family val="0"/>
      <charset val="134"/>
    </font>
    <font>
      <sz val="12"/>
      <color rgb="FF000000"/>
      <name val="Noto Sans"/>
      <family val="2"/>
    </font>
    <font>
      <sz val="18"/>
      <color rgb="FF000000"/>
      <name val="方正小标宋简体"/>
      <family val="4"/>
      <charset val="134"/>
    </font>
    <font>
      <sz val="18"/>
      <color rgb="FF000000"/>
      <name val="Noto Sans"/>
      <family val="2"/>
    </font>
    <font>
      <b val="true"/>
      <sz val="12"/>
      <color rgb="FF000000"/>
      <name val="黑体"/>
      <family val="3"/>
      <charset val="134"/>
    </font>
    <font>
      <b val="true"/>
      <sz val="10"/>
      <color rgb="FF000000"/>
      <name val="Noto Sans"/>
      <family val="2"/>
    </font>
    <font>
      <b val="true"/>
      <sz val="10"/>
      <color rgb="FF000000"/>
      <name val="宋体"/>
      <family val="0"/>
      <charset val="134"/>
    </font>
    <font>
      <b val="true"/>
      <sz val="10"/>
      <name val="Noto Sans"/>
      <family val="2"/>
    </font>
    <font>
      <sz val="10"/>
      <color rgb="FF000000"/>
      <name val="Noto Sans"/>
      <family val="2"/>
    </font>
    <font>
      <sz val="10"/>
      <color rgb="FF000000"/>
      <name val="宋体"/>
      <family val="0"/>
      <charset val="134"/>
    </font>
    <font>
      <sz val="12"/>
      <name val="Noto Sans"/>
      <family val="2"/>
    </font>
    <font>
      <sz val="10"/>
      <name val="Noto Sans"/>
      <family val="2"/>
    </font>
    <font>
      <b val="true"/>
      <sz val="10"/>
      <name val="Times New Roman"/>
      <family val="1"/>
    </font>
    <font>
      <b val="true"/>
      <sz val="10"/>
      <name val="宋体"/>
      <family val="0"/>
      <charset val="134"/>
    </font>
    <font>
      <sz val="11"/>
      <name val="宋体"/>
      <family val="0"/>
      <charset val="134"/>
    </font>
    <font>
      <sz val="10"/>
      <color rgb="FF000000"/>
      <name val="仿宋_GB2312"/>
      <family val="3"/>
      <charset val="134"/>
    </font>
    <font>
      <sz val="10"/>
      <name val="仿宋_GB2312"/>
      <family val="3"/>
      <charset val="134"/>
    </font>
    <font>
      <sz val="10"/>
      <name val="Times New Roman"/>
      <family val="1"/>
    </font>
    <font>
      <sz val="18"/>
      <name val="方正小标宋简体"/>
      <family val="4"/>
      <charset val="134"/>
    </font>
    <font>
      <sz val="18"/>
      <name val="Noto Sans"/>
      <family val="2"/>
    </font>
    <font>
      <b val="true"/>
      <sz val="12"/>
      <name val="黑体"/>
      <family val="3"/>
      <charset val="134"/>
    </font>
    <font>
      <b val="true"/>
      <sz val="16"/>
      <name val="宋体"/>
      <family val="0"/>
      <charset val="134"/>
    </font>
    <font>
      <b val="true"/>
      <sz val="16"/>
      <name val="Noto Sans"/>
      <family val="2"/>
    </font>
    <font>
      <sz val="16"/>
      <name val="宋体"/>
      <family val="0"/>
      <charset val="134"/>
    </font>
    <font>
      <sz val="16"/>
      <name val="Noto Sans"/>
      <family val="2"/>
    </font>
    <font>
      <b val="true"/>
      <sz val="12"/>
      <name val="Noto Sans"/>
      <family val="2"/>
    </font>
    <font>
      <b val="true"/>
      <sz val="12"/>
      <name val="宋体"/>
      <family val="0"/>
      <charset val="134"/>
    </font>
    <font>
      <b val="true"/>
      <sz val="11"/>
      <name val="Noto Sans"/>
      <family val="2"/>
    </font>
    <font>
      <sz val="11"/>
      <name val="Noto Sans"/>
      <family val="2"/>
    </font>
    <font>
      <sz val="10"/>
      <color rgb="FFFF0000"/>
      <name val="Noto Sans"/>
      <family val="2"/>
    </font>
    <font>
      <b val="true"/>
      <sz val="18"/>
      <name val="宋体"/>
      <family val="0"/>
      <charset val="134"/>
    </font>
    <font>
      <b val="true"/>
      <sz val="18"/>
      <name val="Noto Sans"/>
      <family val="2"/>
    </font>
    <font>
      <sz val="18"/>
      <name val="方正大标宋简体"/>
      <family val="0"/>
      <charset val="134"/>
    </font>
    <font>
      <sz val="20"/>
      <name val="宋体"/>
      <family val="0"/>
      <charset val="134"/>
    </font>
    <font>
      <b val="true"/>
      <sz val="18"/>
      <name val="黑体"/>
      <family val="3"/>
      <charset val="134"/>
    </font>
    <font>
      <b val="true"/>
      <sz val="20"/>
      <name val="方正小标宋简体"/>
      <family val="4"/>
      <charset val="134"/>
    </font>
    <font>
      <b val="true"/>
      <sz val="20"/>
      <name val="Noto Sans"/>
      <family val="2"/>
    </font>
    <font>
      <b val="true"/>
      <sz val="11"/>
      <color rgb="FF000000"/>
      <name val="宋体"/>
      <family val="0"/>
      <charset val="134"/>
    </font>
    <font>
      <b val="true"/>
      <sz val="12"/>
      <name val="方正黑体简体"/>
      <family val="4"/>
      <charset val="134"/>
    </font>
    <font>
      <b val="true"/>
      <sz val="10"/>
      <name val="黑体"/>
      <family val="3"/>
      <charset val="134"/>
    </font>
    <font>
      <b val="true"/>
      <sz val="18"/>
      <name val="方正小标宋简体"/>
      <family val="4"/>
      <charset val="134"/>
    </font>
    <font>
      <sz val="10"/>
      <color rgb="FFFF0000"/>
      <name val="宋体"/>
      <family val="0"/>
      <charset val="134"/>
    </font>
    <font>
      <sz val="12"/>
      <name val="黑体"/>
      <family val="3"/>
      <charset val="134"/>
    </font>
    <font>
      <b val="true"/>
      <sz val="20"/>
      <name val="宋体"/>
      <family val="0"/>
      <charset val="134"/>
    </font>
    <font>
      <b val="true"/>
      <sz val="9"/>
      <name val="Noto Sans"/>
      <family val="2"/>
    </font>
    <font>
      <b val="true"/>
      <sz val="9"/>
      <name val="宋体"/>
      <family val="0"/>
      <charset val="134"/>
    </font>
    <font>
      <sz val="9"/>
      <name val="宋体"/>
      <family val="0"/>
      <charset val="134"/>
    </font>
    <font>
      <sz val="9"/>
      <name val="Noto Sans"/>
      <family val="2"/>
    </font>
    <font>
      <sz val="12"/>
      <color rgb="FF000000"/>
      <name val="黑体"/>
      <family val="3"/>
      <charset val="134"/>
    </font>
    <font>
      <sz val="12"/>
      <color rgb="FF000000"/>
      <name val="Arial Narrow"/>
      <family val="2"/>
    </font>
    <font>
      <b val="true"/>
      <sz val="12"/>
      <color rgb="FF000000"/>
      <name val="宋体"/>
      <family val="0"/>
      <charset val="134"/>
    </font>
    <font>
      <b val="true"/>
      <sz val="11"/>
      <name val="宋体"/>
      <family val="0"/>
      <charset val="134"/>
    </font>
    <font>
      <sz val="11"/>
      <color rgb="FF000000"/>
      <name val="Noto Sans"/>
      <family val="2"/>
    </font>
    <font>
      <b val="true"/>
      <sz val="16"/>
      <name val="方正小标宋简体"/>
      <family val="4"/>
      <charset val="134"/>
    </font>
    <font>
      <b val="true"/>
      <sz val="20"/>
      <color rgb="FF000000"/>
      <name val="方正小标宋简体"/>
      <family val="4"/>
      <charset val="134"/>
    </font>
    <font>
      <b val="true"/>
      <sz val="11"/>
      <color rgb="FF000000"/>
      <name val="Noto Sans"/>
      <family val="2"/>
    </font>
    <font>
      <b val="true"/>
      <sz val="20"/>
      <color rgb="FF000000"/>
      <name val="Noto Sans"/>
      <family val="2"/>
    </font>
    <font>
      <sz val="12"/>
      <name val="方正黑体简体"/>
      <family val="4"/>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right style="medium"/>
      <top/>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6" fontId="15" fillId="0" borderId="0" xfId="24" applyFont="true" applyBorder="true" applyAlignment="true" applyProtection="false">
      <alignment horizontal="center" vertical="bottom" textRotation="0" wrapText="false" indent="0" shrinkToFit="false"/>
      <protection locked="true" hidden="false"/>
    </xf>
    <xf numFmtId="166" fontId="15" fillId="0" borderId="0" xfId="24" applyFont="true" applyBorder="true" applyAlignment="false" applyProtection="false">
      <alignment horizontal="general" vertical="bottom" textRotation="0" wrapText="false" indent="0" shrinkToFit="false"/>
      <protection locked="true" hidden="false"/>
    </xf>
    <xf numFmtId="167" fontId="15"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8" fontId="17"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6" fontId="19" fillId="0" borderId="0" xfId="24" applyFont="true" applyBorder="true" applyAlignment="true" applyProtection="false">
      <alignment horizontal="center" vertical="bottom" textRotation="0" wrapText="false" indent="0" shrinkToFit="false"/>
      <protection locked="true" hidden="false"/>
    </xf>
    <xf numFmtId="166" fontId="19" fillId="0" borderId="0" xfId="24" applyFont="true" applyBorder="true" applyAlignment="true" applyProtection="false">
      <alignment horizontal="general" vertical="bottom" textRotation="0" wrapText="false" indent="0" shrinkToFit="false"/>
      <protection locked="true" hidden="false"/>
    </xf>
    <xf numFmtId="166" fontId="15"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right"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6" fontId="21" fillId="0" borderId="1" xfId="24" applyFont="true" applyBorder="true" applyAlignment="true" applyProtection="false">
      <alignment horizontal="center" vertical="center" textRotation="0" wrapText="false" indent="0" shrinkToFit="false"/>
      <protection locked="true" hidden="false"/>
    </xf>
    <xf numFmtId="166" fontId="20" fillId="0" borderId="2" xfId="24"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20" fillId="0" borderId="2" xfId="24" applyFont="true" applyBorder="true" applyAlignment="true" applyProtection="false">
      <alignment horizontal="center" vertical="center" textRotation="0" wrapText="true" indent="0" shrinkToFit="false"/>
      <protection locked="true" hidden="false"/>
    </xf>
    <xf numFmtId="167" fontId="20" fillId="0" borderId="1"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8" fontId="21" fillId="0" borderId="4" xfId="24" applyFont="true" applyBorder="true" applyAlignment="true" applyProtection="false">
      <alignment horizontal="center" vertical="center" textRotation="0" wrapText="true" indent="0" shrinkToFit="false"/>
      <protection locked="true" hidden="false"/>
    </xf>
    <xf numFmtId="168" fontId="21" fillId="0" borderId="1" xfId="24" applyFont="true" applyBorder="true" applyAlignment="true" applyProtection="false">
      <alignment horizontal="center" vertical="center" textRotation="0" wrapText="tru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24" fillId="0" borderId="4" xfId="24" applyFont="true" applyBorder="true" applyAlignment="true" applyProtection="false">
      <alignment horizontal="center" vertical="center" textRotation="0" wrapText="true" indent="0" shrinkToFit="false"/>
      <protection locked="true" hidden="false"/>
    </xf>
    <xf numFmtId="168" fontId="24" fillId="0" borderId="1" xfId="24"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5" fillId="0" borderId="1" xfId="34" applyFont="true" applyBorder="true" applyAlignment="true" applyProtection="false">
      <alignment horizontal="center" vertical="center" textRotation="0" wrapText="true" indent="0" shrinkToFit="false"/>
      <protection locked="true" hidden="false"/>
    </xf>
    <xf numFmtId="170" fontId="5" fillId="0" borderId="1" xfId="34"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false" indent="0" shrinkToFit="false"/>
      <protection locked="true" hidden="false"/>
    </xf>
    <xf numFmtId="169" fontId="24" fillId="0" borderId="5" xfId="0" applyFont="true" applyBorder="true" applyAlignment="true" applyProtection="false">
      <alignment horizontal="center" vertical="center" textRotation="0" wrapText="false" indent="0" shrinkToFit="false"/>
      <protection locked="true" hidden="false"/>
    </xf>
    <xf numFmtId="164" fontId="20" fillId="0" borderId="1" xfId="27" applyFont="true" applyBorder="true" applyAlignment="true" applyProtection="false">
      <alignment horizontal="center" vertical="center" textRotation="0" wrapText="false" indent="0" shrinkToFit="false"/>
      <protection locked="true" hidden="false"/>
    </xf>
    <xf numFmtId="166" fontId="21" fillId="0" borderId="1" xfId="24" applyFont="true" applyBorder="true" applyAlignment="true" applyProtection="false">
      <alignment horizontal="center" vertical="center" textRotation="0" wrapText="true" indent="0" shrinkToFit="false"/>
      <protection locked="true" hidden="false"/>
    </xf>
    <xf numFmtId="169" fontId="21" fillId="0" borderId="1" xfId="24"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9" fontId="5" fillId="0" borderId="1" xfId="33" applyFont="true" applyBorder="true" applyAlignment="true" applyProtection="false">
      <alignment horizontal="center" vertical="center" textRotation="0" wrapText="false" indent="0" shrinkToFit="false"/>
      <protection locked="true" hidden="false"/>
    </xf>
    <xf numFmtId="169" fontId="29" fillId="0" borderId="1" xfId="33" applyFont="true" applyBorder="true" applyAlignment="true" applyProtection="false">
      <alignment horizontal="center" vertical="center" textRotation="0" wrapText="false" indent="0" shrinkToFit="false"/>
      <protection locked="true" hidden="false"/>
    </xf>
    <xf numFmtId="170" fontId="0" fillId="0" borderId="1" xfId="33"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bottom" textRotation="0" wrapText="true" indent="0" shrinkToFit="false"/>
      <protection locked="true" hidden="false"/>
    </xf>
    <xf numFmtId="167" fontId="30" fillId="0" borderId="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70" fontId="26" fillId="0" borderId="1" xfId="0" applyFont="true" applyBorder="true" applyAlignment="true" applyProtection="true">
      <alignment horizontal="left" vertical="center" textRotation="0" wrapText="false" indent="0" shrinkToFit="false"/>
      <protection locked="fals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justify" vertical="bottom" textRotation="0" wrapText="false" indent="0" shrinkToFit="false"/>
      <protection locked="true" hidden="false"/>
    </xf>
    <xf numFmtId="164" fontId="26" fillId="0" borderId="1" xfId="40" applyFont="true" applyBorder="true" applyAlignment="true" applyProtection="false">
      <alignment horizontal="general" vertical="center" textRotation="0" wrapText="false" indent="0" shrinkToFit="false"/>
      <protection locked="true" hidden="false"/>
    </xf>
    <xf numFmtId="164" fontId="26" fillId="0" borderId="1" xfId="31"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6" fontId="21" fillId="0" borderId="1" xfId="0" applyFont="true" applyBorder="true" applyAlignment="true" applyProtection="false">
      <alignment horizontal="center" vertical="bottom" textRotation="0" wrapText="true" indent="0" shrinkToFit="false"/>
      <protection locked="true" hidden="false"/>
    </xf>
    <xf numFmtId="166" fontId="21" fillId="0" borderId="5" xfId="0" applyFont="true" applyBorder="true" applyAlignment="true" applyProtection="false">
      <alignment horizontal="center" vertical="bottom" textRotation="0" wrapText="true" indent="0" shrinkToFit="false"/>
      <protection locked="true" hidden="false"/>
    </xf>
    <xf numFmtId="166" fontId="21" fillId="0" borderId="1" xfId="0" applyFont="true" applyBorder="true" applyAlignment="true" applyProtection="false">
      <alignment horizontal="center" vertical="bottom" textRotation="0" wrapText="true" indent="0" shrinkToFit="false"/>
      <protection locked="true" hidden="false"/>
    </xf>
    <xf numFmtId="168" fontId="21" fillId="0" borderId="1"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33" fillId="0" borderId="0" xfId="24" applyFont="true" applyBorder="tru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71" fontId="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71" fontId="28"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71" fontId="5" fillId="0" borderId="0"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center" vertical="center" textRotation="0" wrapText="false" indent="0" shrinkToFit="false"/>
      <protection locked="true" hidden="false"/>
    </xf>
    <xf numFmtId="172" fontId="26" fillId="0" borderId="1" xfId="0" applyFont="true" applyBorder="true" applyAlignment="true" applyProtection="true">
      <alignment horizontal="general" vertical="center" textRotation="0" wrapText="true" indent="0" shrinkToFit="false"/>
      <protection locked="false" hidden="false"/>
    </xf>
    <xf numFmtId="169" fontId="5" fillId="0" borderId="1" xfId="0" applyFont="true" applyBorder="true" applyAlignment="true" applyProtection="true">
      <alignment horizontal="center" vertical="center" textRotation="0" wrapText="false" indent="0" shrinkToFit="false"/>
      <protection locked="false" hidden="false"/>
    </xf>
    <xf numFmtId="171" fontId="5" fillId="0" borderId="0" xfId="0" applyFont="true" applyBorder="true" applyAlignment="true" applyProtection="true">
      <alignment horizontal="general" vertical="center" textRotation="0" wrapText="false" indent="0" shrinkToFit="false"/>
      <protection locked="false" hidden="false"/>
    </xf>
    <xf numFmtId="169" fontId="5" fillId="0" borderId="0"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71" fontId="26" fillId="0" borderId="1"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71" fontId="26" fillId="0" borderId="1" xfId="0" applyFont="true" applyBorder="true" applyAlignment="true" applyProtection="true">
      <alignment horizontal="general" vertical="center" textRotation="0" wrapText="false" indent="0" shrinkToFit="false"/>
      <protection locked="false" hidden="false"/>
    </xf>
    <xf numFmtId="169" fontId="24"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9" fontId="28" fillId="0" borderId="1" xfId="0" applyFont="true" applyBorder="true" applyAlignment="true" applyProtection="true">
      <alignment horizontal="center" vertical="center" textRotation="0" wrapText="false" indent="0" shrinkToFit="false"/>
      <protection locked="true" hidden="false"/>
    </xf>
    <xf numFmtId="168" fontId="28" fillId="0" borderId="7"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70" fontId="29" fillId="0" borderId="4" xfId="23"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70" fontId="43" fillId="0" borderId="1" xfId="0" applyFont="true" applyBorder="true" applyAlignment="true" applyProtection="true">
      <alignment horizontal="center" vertical="center" textRotation="0" wrapText="false" indent="0" shrinkToFit="false"/>
      <protection locked="false" hidden="false"/>
    </xf>
    <xf numFmtId="169"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true">
      <alignment horizontal="center" vertical="center" textRotation="0" wrapText="false" indent="0" shrinkToFit="false"/>
      <protection locked="true" hidden="false"/>
    </xf>
    <xf numFmtId="171" fontId="5" fillId="0" borderId="2" xfId="0" applyFont="true" applyBorder="true" applyAlignment="true" applyProtection="true">
      <alignment horizontal="center" vertical="center" textRotation="0" wrapText="false" indent="0" shrinkToFit="false"/>
      <protection locked="true" hidden="false"/>
    </xf>
    <xf numFmtId="173" fontId="43" fillId="0" borderId="1" xfId="0" applyFont="true" applyBorder="true" applyAlignment="true" applyProtection="true">
      <alignment horizontal="center" vertical="center" textRotation="0" wrapText="false" indent="0" shrinkToFit="false"/>
      <protection locked="false" hidden="false"/>
    </xf>
    <xf numFmtId="171" fontId="5" fillId="0" borderId="5"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70" fontId="43" fillId="0" borderId="5" xfId="0" applyFont="true" applyBorder="true" applyAlignment="true" applyProtection="true">
      <alignment horizontal="center" vertical="center" textRotation="0" wrapText="false" indent="0" shrinkToFit="false"/>
      <protection locked="false" hidden="false"/>
    </xf>
    <xf numFmtId="164" fontId="26" fillId="3" borderId="1" xfId="0" applyFont="true" applyBorder="true" applyAlignment="true" applyProtection="true">
      <alignment horizontal="left" vertical="center" textRotation="0" wrapText="false" indent="0" shrinkToFit="false"/>
      <protection locked="true" hidden="false"/>
    </xf>
    <xf numFmtId="173" fontId="43" fillId="0" borderId="5"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70" fontId="5" fillId="3" borderId="1" xfId="0" applyFont="true" applyBorder="true" applyAlignment="true" applyProtection="true">
      <alignment horizontal="center" vertical="center" textRotation="0" wrapText="false" indent="0" shrinkToFit="false"/>
      <protection locked="true" hidden="false"/>
    </xf>
    <xf numFmtId="173" fontId="43" fillId="3" borderId="1" xfId="0" applyFont="true" applyBorder="true" applyAlignment="true" applyProtection="true">
      <alignment horizontal="center" vertical="center" textRotation="0" wrapText="false" indent="0" shrinkToFit="false"/>
      <protection locked="false" hidden="false"/>
    </xf>
    <xf numFmtId="169" fontId="5" fillId="3" borderId="1" xfId="0" applyFont="true" applyBorder="true" applyAlignment="true" applyProtection="false">
      <alignment horizontal="center" vertical="bottom" textRotation="0" wrapText="false" indent="0" shrinkToFit="false"/>
      <protection locked="true" hidden="false"/>
    </xf>
    <xf numFmtId="171" fontId="5" fillId="3" borderId="1"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70" fontId="43" fillId="0" borderId="3"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true">
      <alignment horizontal="center" vertical="center" textRotation="0" wrapText="false" indent="0" shrinkToFit="false"/>
      <protection locked="false" hidden="false"/>
    </xf>
    <xf numFmtId="169" fontId="5" fillId="0" borderId="8" xfId="0" applyFont="true" applyBorder="true" applyAlignment="true" applyProtection="false">
      <alignment horizontal="center" vertical="bottom" textRotation="0" wrapText="false" indent="0" shrinkToFit="false"/>
      <protection locked="true" hidden="false"/>
    </xf>
    <xf numFmtId="164" fontId="44" fillId="4" borderId="1" xfId="0" applyFont="true" applyBorder="true" applyAlignment="true" applyProtection="true">
      <alignment horizontal="left" vertical="center" textRotation="0" wrapText="false" indent="0" shrinkToFit="false"/>
      <protection locked="true" hidden="false"/>
    </xf>
    <xf numFmtId="164" fontId="26" fillId="4"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false" indent="0" shrinkToFit="false"/>
      <protection locked="true" hidden="false"/>
    </xf>
    <xf numFmtId="164" fontId="26" fillId="4" borderId="1"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47" fillId="0" borderId="0" xfId="28" applyFont="true" applyBorder="true" applyAlignment="true" applyProtection="false">
      <alignment horizontal="center"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48" fillId="0" borderId="6" xfId="28"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74" fontId="28"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74" fontId="5" fillId="0" borderId="1" xfId="0" applyFont="true" applyBorder="true" applyAlignment="true" applyProtection="false">
      <alignment horizontal="center" vertical="bottom" textRotation="0" wrapText="true" indent="0" shrinkToFit="false"/>
      <protection locked="true" hidden="false"/>
    </xf>
    <xf numFmtId="164" fontId="25" fillId="2" borderId="1" xfId="0" applyFont="true" applyBorder="true" applyAlignment="true" applyProtection="false">
      <alignment horizontal="left" vertical="bottom" textRotation="0" wrapText="true" indent="0" shrinkToFit="false"/>
      <protection locked="true" hidden="false"/>
    </xf>
    <xf numFmtId="171" fontId="5" fillId="2"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74" fontId="5" fillId="0" borderId="1"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8" fontId="28" fillId="0" borderId="4" xfId="0" applyFont="true" applyBorder="true" applyAlignment="true" applyProtection="false">
      <alignment horizontal="center" vertical="center" textRotation="0" wrapText="false" indent="0" shrinkToFit="false"/>
      <protection locked="true" hidden="false"/>
    </xf>
    <xf numFmtId="168" fontId="28"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center" vertical="bottom" textRotation="0" wrapText="true" indent="0" shrinkToFit="false"/>
      <protection locked="true" hidden="false"/>
    </xf>
    <xf numFmtId="169" fontId="24" fillId="0" borderId="11" xfId="0" applyFont="true" applyBorder="true" applyAlignment="true" applyProtection="false">
      <alignment horizontal="center" vertical="bottom" textRotation="0" wrapText="true" indent="0" shrinkToFit="false"/>
      <protection locked="true" hidden="false"/>
    </xf>
    <xf numFmtId="169" fontId="24" fillId="0" borderId="11" xfId="0" applyFont="true" applyBorder="true" applyAlignment="true" applyProtection="false">
      <alignment horizontal="center" vertical="bottom" textRotation="0" wrapText="false" indent="0" shrinkToFit="false"/>
      <protection locked="true" hidden="false"/>
    </xf>
    <xf numFmtId="175" fontId="5"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50" fillId="0" borderId="0"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64" fontId="42" fillId="0" borderId="1" xfId="26" applyFont="true" applyBorder="true" applyAlignment="true" applyProtection="false">
      <alignment horizontal="center" vertical="center" textRotation="0" wrapText="false" indent="0" shrinkToFit="false"/>
      <protection locked="true" hidden="false"/>
    </xf>
    <xf numFmtId="164" fontId="42" fillId="0" borderId="1" xfId="24" applyFont="true" applyBorder="true" applyAlignment="true" applyProtection="false">
      <alignment horizontal="center" vertical="center" textRotation="0" wrapText="true" indent="0" shrinkToFit="false"/>
      <protection locked="true" hidden="false"/>
    </xf>
    <xf numFmtId="175" fontId="42" fillId="0" borderId="1" xfId="24" applyFont="true" applyBorder="true" applyAlignment="true" applyProtection="false">
      <alignment horizontal="center" vertical="center" textRotation="0" wrapText="true" indent="0" shrinkToFit="false"/>
      <protection locked="true" hidden="false"/>
    </xf>
    <xf numFmtId="164" fontId="42" fillId="0" borderId="1" xfId="26"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76" fontId="4" fillId="0" borderId="1" xfId="0" applyFont="true" applyBorder="true" applyAlignment="true" applyProtection="false">
      <alignment horizontal="center" vertical="center" textRotation="0" wrapText="true" indent="0" shrinkToFit="false"/>
      <protection locked="true" hidden="false"/>
    </xf>
    <xf numFmtId="164" fontId="42" fillId="0" borderId="1" xfId="25" applyFont="true" applyBorder="true" applyAlignment="true" applyProtection="false">
      <alignment horizontal="center" vertical="center" textRotation="0" wrapText="false" indent="0" shrinkToFit="false"/>
      <protection locked="true" hidden="false"/>
    </xf>
    <xf numFmtId="177" fontId="52" fillId="0" borderId="1" xfId="0" applyFont="true" applyBorder="true" applyAlignment="true" applyProtection="false">
      <alignment horizontal="right" vertical="center" textRotation="0" wrapText="true" indent="0" shrinkToFit="false"/>
      <protection locked="true" hidden="false"/>
    </xf>
    <xf numFmtId="164" fontId="40" fillId="0" borderId="0" xfId="25" applyFont="true" applyBorder="true" applyAlignment="true" applyProtection="false">
      <alignment horizontal="left" vertical="center" textRotation="0" wrapText="false" indent="0" shrinkToFit="false"/>
      <protection locked="true" hidden="false"/>
    </xf>
    <xf numFmtId="175" fontId="53" fillId="0" borderId="0" xfId="25" applyFont="true" applyBorder="true" applyAlignment="true" applyProtection="false">
      <alignment horizontal="left" vertical="center"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9" fontId="22" fillId="2" borderId="0" xfId="0" applyFont="true" applyBorder="false" applyAlignment="false" applyProtection="false">
      <alignment horizontal="general" vertical="bottom" textRotation="0" wrapText="false" indent="0" shrinkToFit="false"/>
      <protection locked="true" hidden="false"/>
    </xf>
    <xf numFmtId="166" fontId="54" fillId="2" borderId="0" xfId="0" applyFont="true" applyBorder="false" applyAlignment="true" applyProtection="false">
      <alignment horizontal="center" vertical="bottom" textRotation="0" wrapText="false" indent="0" shrinkToFit="false"/>
      <protection locked="true" hidden="false"/>
    </xf>
    <xf numFmtId="169" fontId="33" fillId="2" borderId="0" xfId="37" applyFont="true" applyBorder="true" applyAlignment="true" applyProtection="false">
      <alignment horizontal="center" vertical="top" textRotation="0" wrapText="false" indent="0" shrinkToFit="false"/>
      <protection locked="true" hidden="false"/>
    </xf>
    <xf numFmtId="169" fontId="55" fillId="2" borderId="0" xfId="37" applyFont="true" applyBorder="false" applyAlignment="true" applyProtection="false">
      <alignment horizontal="center" vertical="top" textRotation="0" wrapText="false" indent="0" shrinkToFit="false"/>
      <protection locked="true" hidden="false"/>
    </xf>
    <xf numFmtId="166" fontId="55" fillId="2" borderId="0" xfId="37" applyFont="true" applyBorder="false" applyAlignment="true" applyProtection="false">
      <alignment horizontal="center" vertical="top" textRotation="0" wrapText="false" indent="0" shrinkToFit="false"/>
      <protection locked="true" hidden="false"/>
    </xf>
    <xf numFmtId="166" fontId="55" fillId="0" borderId="0" xfId="37" applyFont="true" applyBorder="false" applyAlignment="true" applyProtection="false">
      <alignment horizontal="center" vertical="top" textRotation="0" wrapText="false" indent="0" shrinkToFit="false"/>
      <protection locked="true" hidden="false"/>
    </xf>
    <xf numFmtId="169"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9" fontId="26" fillId="0" borderId="6" xfId="0" applyFont="true" applyBorder="true" applyAlignment="true" applyProtection="false">
      <alignment horizontal="right" vertical="center" textRotation="0" wrapText="true" indent="0" shrinkToFit="false"/>
      <protection locked="true" hidden="false"/>
    </xf>
    <xf numFmtId="169" fontId="22" fillId="2" borderId="1" xfId="0" applyFont="true" applyBorder="true" applyAlignment="true" applyProtection="false">
      <alignment horizontal="center" vertical="center" textRotation="0" wrapText="true" indent="0" shrinkToFit="false"/>
      <protection locked="true" hidden="false"/>
    </xf>
    <xf numFmtId="166" fontId="28" fillId="2" borderId="1" xfId="0" applyFont="true" applyBorder="true" applyAlignment="true" applyProtection="false">
      <alignment horizontal="center" vertical="center" textRotation="0" wrapText="true" indent="0" shrinkToFit="false"/>
      <protection locked="true" hidden="false"/>
    </xf>
    <xf numFmtId="169" fontId="28" fillId="2" borderId="0" xfId="0" applyFont="true" applyBorder="fals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tru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56" fillId="0" borderId="1" xfId="0" applyFont="true" applyBorder="true" applyAlignment="true" applyProtection="false">
      <alignment horizontal="center" vertical="center" textRotation="0" wrapText="true" indent="0" shrinkToFit="false"/>
      <protection locked="true" hidden="false"/>
    </xf>
    <xf numFmtId="169" fontId="5" fillId="0" borderId="7"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true" hidden="false"/>
    </xf>
    <xf numFmtId="169" fontId="5" fillId="2" borderId="7"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6" fontId="28" fillId="2"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true" hidden="false"/>
    </xf>
    <xf numFmtId="168" fontId="28" fillId="2" borderId="1" xfId="0" applyFont="true" applyBorder="true" applyAlignment="true" applyProtection="true">
      <alignment horizontal="center" vertical="center" textRotation="0" wrapText="true" indent="0" shrinkToFit="false"/>
      <protection locked="true" hidden="false"/>
    </xf>
    <xf numFmtId="168" fontId="28"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6" fillId="2"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72" fontId="26" fillId="2"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5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78" fontId="25"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9" fontId="26" fillId="0" borderId="1" xfId="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9" fontId="29" fillId="0" borderId="1"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bottom" textRotation="0" wrapText="true" indent="0" shrinkToFit="false"/>
      <protection locked="true" hidden="false"/>
    </xf>
    <xf numFmtId="169" fontId="5" fillId="0" borderId="1" xfId="0" applyFont="true" applyBorder="true" applyAlignment="true" applyProtection="true">
      <alignment horizontal="center" vertical="bottom" textRotation="0" wrapText="true" indent="0" shrinkToFit="false"/>
      <protection locked="true" hidden="false"/>
    </xf>
    <xf numFmtId="170" fontId="56"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bottom" textRotation="0" wrapText="false" indent="0" shrinkToFit="false"/>
      <protection locked="true" hidden="false"/>
    </xf>
    <xf numFmtId="178" fontId="28" fillId="0" borderId="1" xfId="0" applyFont="true" applyBorder="true" applyAlignment="true" applyProtection="false">
      <alignment horizontal="center" vertical="bottom" textRotation="0" wrapText="true" indent="0" shrinkToFit="false"/>
      <protection locked="true" hidden="false"/>
    </xf>
    <xf numFmtId="168" fontId="28" fillId="0" borderId="1"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8" fontId="58" fillId="0" borderId="0" xfId="0" applyFont="true" applyBorder="false" applyAlignment="true" applyProtection="false">
      <alignment horizontal="center" vertical="bottom" textRotation="0" wrapText="false" indent="0" shrinkToFit="false"/>
      <protection locked="true" hidden="false"/>
    </xf>
    <xf numFmtId="166" fontId="5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6" fontId="25" fillId="2"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6" fontId="20" fillId="0" borderId="1"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9" fontId="26" fillId="2"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9" fontId="26"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9" fontId="22" fillId="2" borderId="1" xfId="0" applyFont="true" applyBorder="true" applyAlignment="true" applyProtection="true">
      <alignment horizontal="center" vertical="center" textRotation="0" wrapText="false" indent="0" shrinkToFit="false"/>
      <protection locked="true" hidden="false"/>
    </xf>
    <xf numFmtId="166" fontId="28" fillId="0" borderId="1" xfId="38"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4" fontId="26" fillId="0" borderId="5" xfId="24" applyFont="true" applyBorder="true" applyAlignment="false" applyProtection="false">
      <alignment horizontal="general" vertical="bottom" textRotation="0" wrapText="false" indent="0" shrinkToFit="false"/>
      <protection locked="true" hidden="false"/>
    </xf>
    <xf numFmtId="169" fontId="5" fillId="0" borderId="5" xfId="24" applyFont="true" applyBorder="true" applyAlignment="true" applyProtection="false">
      <alignment horizontal="center" vertical="bottom" textRotation="0" wrapText="false" indent="0" shrinkToFit="false"/>
      <protection locked="true" hidden="false"/>
    </xf>
    <xf numFmtId="164" fontId="0" fillId="0" borderId="0" xfId="36" applyFont="false" applyBorder="false" applyAlignment="false" applyProtection="false">
      <alignment horizontal="general" vertical="center" textRotation="0" wrapText="false" indent="0" shrinkToFit="false"/>
      <protection locked="true" hidden="false"/>
    </xf>
    <xf numFmtId="166" fontId="0" fillId="0" borderId="0" xfId="36" applyFont="false" applyBorder="false" applyAlignment="false" applyProtection="false">
      <alignment horizontal="general" vertical="center" textRotation="0" wrapText="false" indent="0" shrinkToFit="false"/>
      <protection locked="true" hidden="false"/>
    </xf>
    <xf numFmtId="164" fontId="25" fillId="0" borderId="0" xfId="36" applyFont="true" applyBorder="false" applyAlignment="false" applyProtection="false">
      <alignment horizontal="general" vertical="center" textRotation="0" wrapText="false" indent="0" shrinkToFit="false"/>
      <protection locked="true" hidden="false"/>
    </xf>
    <xf numFmtId="166" fontId="57" fillId="0" borderId="0" xfId="36" applyFont="true" applyBorder="false" applyAlignment="false" applyProtection="false">
      <alignment horizontal="general" vertical="center" textRotation="0" wrapText="false" indent="0" shrinkToFit="false"/>
      <protection locked="true" hidden="false"/>
    </xf>
    <xf numFmtId="164" fontId="33" fillId="0" borderId="0" xfId="36" applyFont="true" applyBorder="true" applyAlignment="true" applyProtection="false">
      <alignment horizontal="center" vertical="center" textRotation="0" wrapText="false" indent="0" shrinkToFit="false"/>
      <protection locked="true" hidden="false"/>
    </xf>
    <xf numFmtId="164" fontId="0" fillId="0" borderId="0" xfId="36" applyFont="true" applyBorder="true" applyAlignment="true" applyProtection="false">
      <alignment horizontal="center" vertical="center" textRotation="0" wrapText="false" indent="0" shrinkToFit="false"/>
      <protection locked="true" hidden="false"/>
    </xf>
    <xf numFmtId="166" fontId="0" fillId="0" borderId="0" xfId="36" applyFont="true" applyBorder="true" applyAlignment="true" applyProtection="false">
      <alignment horizontal="center" vertical="center" textRotation="0" wrapText="false" indent="0" shrinkToFit="false"/>
      <protection locked="true" hidden="false"/>
    </xf>
    <xf numFmtId="164" fontId="25" fillId="0" borderId="0" xfId="36" applyFont="true" applyBorder="true" applyAlignment="true" applyProtection="false">
      <alignment horizontal="center" vertical="center" textRotation="0" wrapText="false" indent="0" shrinkToFit="false"/>
      <protection locked="true" hidden="false"/>
    </xf>
    <xf numFmtId="164" fontId="59" fillId="0" borderId="2" xfId="36" applyFont="true" applyBorder="true" applyAlignment="true" applyProtection="false">
      <alignment horizontal="center" vertical="center" textRotation="0" wrapText="false" indent="0" shrinkToFit="false"/>
      <protection locked="true" hidden="false"/>
    </xf>
    <xf numFmtId="166" fontId="28" fillId="2" borderId="1" xfId="0" applyFont="true" applyBorder="true" applyAlignment="true" applyProtection="false">
      <alignment horizontal="center" vertical="center" textRotation="0" wrapText="false" indent="0" shrinkToFit="false"/>
      <protection locked="true" hidden="false"/>
    </xf>
    <xf numFmtId="166" fontId="20" fillId="0" borderId="1" xfId="24"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60" fillId="0" borderId="0" xfId="36" applyFont="true" applyBorder="false" applyAlignment="false" applyProtection="false">
      <alignment horizontal="general" vertical="center" textRotation="0" wrapText="fals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6" fontId="61"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61" fillId="0" borderId="0" xfId="36" applyFont="true" applyBorder="false" applyAlignment="false" applyProtection="false">
      <alignment horizontal="general" vertical="center" textRotation="0" wrapText="false" indent="0" shrinkToFit="false"/>
      <protection locked="true" hidden="false"/>
    </xf>
    <xf numFmtId="164" fontId="62" fillId="0" borderId="3"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1" fillId="0" borderId="0" xfId="36" applyFont="true" applyBorder="false" applyAlignment="false" applyProtection="false">
      <alignment horizontal="general" vertical="center" textRotation="0" wrapText="false" indent="0" shrinkToFit="false"/>
      <protection locked="true" hidden="false"/>
    </xf>
    <xf numFmtId="164" fontId="62" fillId="0" borderId="3" xfId="29" applyFont="true" applyBorder="true" applyAlignment="true" applyProtection="false">
      <alignment horizontal="general" vertical="center" textRotation="0" wrapText="false" indent="0" shrinkToFit="false"/>
      <protection locked="true" hidden="false"/>
    </xf>
    <xf numFmtId="173" fontId="5" fillId="0" borderId="1" xfId="30" applyFont="true" applyBorder="true" applyAlignment="true" applyProtection="false">
      <alignment horizontal="center" vertical="center" textRotation="0" wrapText="true" indent="0" shrinkToFit="false"/>
      <protection locked="true" hidden="false"/>
    </xf>
    <xf numFmtId="170" fontId="5" fillId="0" borderId="1" xfId="30" applyFont="true" applyBorder="true" applyAlignment="true" applyProtection="false">
      <alignment horizontal="center" vertical="center" textRotation="0" wrapText="true" indent="0" shrinkToFit="false"/>
      <protection locked="true" hidden="false"/>
    </xf>
    <xf numFmtId="164" fontId="5" fillId="0" borderId="1" xfId="36" applyFont="true" applyBorder="true" applyAlignment="true" applyProtection="false">
      <alignment horizontal="center" vertical="center" textRotation="0" wrapText="false" indent="0" shrinkToFit="false"/>
      <protection locked="true" hidden="false"/>
    </xf>
    <xf numFmtId="164" fontId="59" fillId="0" borderId="3" xfId="29" applyFont="true" applyBorder="true" applyAlignment="true" applyProtection="false">
      <alignment horizontal="general" vertical="center" textRotation="0" wrapText="fals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9" fillId="0" borderId="1" xfId="0" applyFont="true" applyBorder="true" applyAlignment="true" applyProtection="false">
      <alignment horizontal="center" vertical="center" textRotation="0" wrapText="false" indent="0" shrinkToFit="false"/>
      <protection locked="true" hidden="false"/>
    </xf>
    <xf numFmtId="166" fontId="60"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15" fillId="0" borderId="0" xfId="36" applyFont="true" applyBorder="false" applyAlignment="false" applyProtection="false">
      <alignment horizontal="general" vertical="center" textRotation="0" wrapText="false" indent="0" shrinkToFit="false"/>
      <protection locked="true" hidden="false"/>
    </xf>
    <xf numFmtId="166" fontId="15" fillId="0" borderId="0" xfId="36" applyFont="true" applyBorder="false" applyAlignment="false" applyProtection="false">
      <alignment horizontal="general" vertical="center" textRotation="0" wrapText="false" indent="0" shrinkToFit="false"/>
      <protection locked="true" hidden="false"/>
    </xf>
    <xf numFmtId="164" fontId="16" fillId="0" borderId="0" xfId="36" applyFont="true" applyBorder="false" applyAlignment="true" applyProtection="false">
      <alignment horizontal="left" vertical="center" textRotation="0" wrapText="false" indent="0" shrinkToFit="false"/>
      <protection locked="true" hidden="false"/>
    </xf>
    <xf numFmtId="166" fontId="63" fillId="0" borderId="0" xfId="36"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center" vertical="center" textRotation="0" wrapText="false" indent="0" shrinkToFit="false"/>
      <protection locked="true" hidden="false"/>
    </xf>
    <xf numFmtId="166" fontId="15" fillId="0" borderId="0"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right" vertical="center" textRotation="0" wrapText="false" indent="0" shrinkToFit="false"/>
      <protection locked="true" hidden="false"/>
    </xf>
    <xf numFmtId="164" fontId="20" fillId="0" borderId="2" xfId="36" applyFont="true" applyBorder="true" applyAlignment="true" applyProtection="false">
      <alignment horizontal="center" vertical="center" textRotation="0" wrapText="false" indent="0" shrinkToFit="false"/>
      <protection locked="true" hidden="false"/>
    </xf>
    <xf numFmtId="164" fontId="21" fillId="0" borderId="0" xfId="36" applyFont="true" applyBorder="false" applyAlignment="false" applyProtection="false">
      <alignment horizontal="general" vertical="center" textRotation="0" wrapText="false" indent="0" shrinkToFit="false"/>
      <protection locked="true" hidden="false"/>
    </xf>
    <xf numFmtId="164" fontId="20" fillId="0" borderId="3" xfId="29" applyFont="true" applyBorder="true" applyAlignment="true" applyProtection="false">
      <alignment horizontal="general" vertical="center" textRotation="0" wrapText="false" indent="0" shrinkToFit="false"/>
      <protection locked="true" hidden="false"/>
    </xf>
    <xf numFmtId="166" fontId="21" fillId="0" borderId="2" xfId="36" applyFont="true" applyBorder="true" applyAlignment="true" applyProtection="false">
      <alignment horizontal="center" vertical="center" textRotation="0" wrapText="false" indent="0" shrinkToFit="false"/>
      <protection locked="true" hidden="false"/>
    </xf>
    <xf numFmtId="166" fontId="24" fillId="0" borderId="2" xfId="36" applyFont="true" applyBorder="true" applyAlignment="true" applyProtection="false">
      <alignment horizontal="center" vertical="center" textRotation="0" wrapText="false" indent="0" shrinkToFit="false"/>
      <protection locked="true" hidden="false"/>
    </xf>
    <xf numFmtId="169" fontId="24" fillId="0" borderId="2" xfId="36"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36"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36"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80"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36" applyFont="true" applyBorder="false" applyAlignment="fals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3" fillId="0" borderId="3" xfId="29" applyFont="true" applyBorder="true" applyAlignment="true" applyProtection="false">
      <alignment horizontal="general" vertical="center" textRotation="0" wrapText="false" indent="0" shrinkToFit="false"/>
      <protection locked="true" hidden="false"/>
    </xf>
    <xf numFmtId="166" fontId="24" fillId="0" borderId="1" xfId="36" applyFont="true" applyBorder="true" applyAlignment="true" applyProtection="false">
      <alignment horizontal="center" vertical="center" textRotation="0" wrapText="false" indent="0" shrinkToFit="false"/>
      <protection locked="true" hidden="false"/>
    </xf>
    <xf numFmtId="166" fontId="5" fillId="0" borderId="1" xfId="36"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36" applyFont="true" applyBorder="false" applyAlignment="false" applyProtection="false">
      <alignment horizontal="general" vertical="center" textRotation="0" wrapText="false" indent="0" shrinkToFit="false"/>
      <protection locked="true" hidden="false"/>
    </xf>
    <xf numFmtId="164" fontId="15" fillId="0" borderId="0" xfId="36" applyFont="true" applyBorder="false" applyAlignment="false" applyProtection="false">
      <alignment horizontal="general" vertical="center" textRotation="0" wrapText="false" indent="0" shrinkToFit="false"/>
      <protection locked="true" hidden="false"/>
    </xf>
    <xf numFmtId="166" fontId="15" fillId="0" borderId="0" xfId="36" applyFont="true" applyBorder="false" applyAlignment="false" applyProtection="false">
      <alignment horizontal="general" vertical="center" textRotation="0" wrapText="false" indent="0" shrinkToFit="false"/>
      <protection locked="true" hidden="false"/>
    </xf>
    <xf numFmtId="164" fontId="64" fillId="0" borderId="0" xfId="36" applyFont="true" applyBorder="false" applyAlignment="false" applyProtection="false">
      <alignment horizontal="general" vertical="center" textRotation="0" wrapText="false" indent="0" shrinkToFit="false"/>
      <protection locked="true" hidden="false"/>
    </xf>
    <xf numFmtId="166" fontId="64" fillId="0" borderId="0" xfId="36" applyFont="true" applyBorder="false" applyAlignment="false" applyProtection="false">
      <alignment horizontal="general" vertical="center" textRotation="0" wrapText="false" indent="0" shrinkToFit="false"/>
      <protection locked="true" hidden="false"/>
    </xf>
    <xf numFmtId="164" fontId="65" fillId="0" borderId="0" xfId="36" applyFont="true" applyBorder="false" applyAlignment="false" applyProtection="false">
      <alignment horizontal="general" vertical="center" textRotation="0" wrapText="false" indent="0" shrinkToFit="false"/>
      <protection locked="true" hidden="false"/>
    </xf>
    <xf numFmtId="166" fontId="65" fillId="0" borderId="0" xfId="36"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2" fillId="0" borderId="1" xfId="41" applyFont="true" applyBorder="true" applyAlignment="true" applyProtection="false">
      <alignment horizontal="justify" vertical="center" textRotation="0" wrapText="true" indent="0" shrinkToFit="false"/>
      <protection locked="true" hidden="false"/>
    </xf>
    <xf numFmtId="164" fontId="66" fillId="0" borderId="1"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77" fontId="6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4" fillId="0" borderId="1" xfId="42" applyFont="true" applyBorder="true" applyAlignment="true" applyProtection="false">
      <alignment horizontal="left" vertical="center" textRotation="0" wrapText="true" indent="0" shrinkToFit="false"/>
      <protection locked="true" hidden="false"/>
    </xf>
    <xf numFmtId="164" fontId="4" fillId="0" borderId="1" xfId="42" applyFont="true" applyBorder="true" applyAlignment="true" applyProtection="false">
      <alignment horizontal="general" vertical="center" textRotation="0" wrapText="false" indent="0" shrinkToFit="false"/>
      <protection locked="true" hidden="false"/>
    </xf>
    <xf numFmtId="164" fontId="42" fillId="0" borderId="1" xfId="41" applyFont="true" applyBorder="true" applyAlignment="true" applyProtection="false">
      <alignment horizontal="center" vertical="center" textRotation="0" wrapText="true" indent="0" shrinkToFit="false"/>
      <protection locked="true" hidden="false"/>
    </xf>
    <xf numFmtId="164" fontId="4" fillId="0" borderId="1" xfId="42" applyFont="true" applyBorder="true" applyAlignment="true" applyProtection="false">
      <alignment horizontal="center" vertical="center" textRotation="0" wrapText="false" indent="0" shrinkToFit="false"/>
      <protection locked="true" hidden="false"/>
    </xf>
    <xf numFmtId="164" fontId="67" fillId="0" borderId="0" xfId="42"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81" fontId="5"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8" fillId="0" borderId="0"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16" fillId="0" borderId="0" xfId="42" applyFont="true" applyBorder="true" applyAlignment="true" applyProtection="false">
      <alignment horizontal="right" vertical="center" textRotation="0" wrapText="false" indent="0" shrinkToFit="false"/>
      <protection locked="true" hidden="false"/>
    </xf>
    <xf numFmtId="164" fontId="42" fillId="0" borderId="2" xfId="22" applyFont="true" applyBorder="true" applyAlignment="true" applyProtection="true">
      <alignment horizontal="center" vertical="center" textRotation="0" wrapText="false" indent="0" shrinkToFit="false"/>
      <protection locked="true" hidden="false"/>
    </xf>
    <xf numFmtId="164" fontId="42" fillId="0" borderId="9" xfId="22" applyFont="true" applyBorder="true" applyAlignment="true" applyProtection="true">
      <alignment horizontal="center" vertical="center" textRotation="0" wrapText="false" indent="0" shrinkToFit="false"/>
      <protection locked="true" hidden="false"/>
    </xf>
    <xf numFmtId="164" fontId="42" fillId="0" borderId="1" xfId="22" applyFont="true" applyBorder="true" applyAlignment="true" applyProtection="true">
      <alignment horizontal="center" vertical="center" textRotation="0" wrapText="false" indent="0" shrinkToFit="false"/>
      <protection locked="true" hidden="false"/>
    </xf>
    <xf numFmtId="169" fontId="66"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1" shrinkToFit="false"/>
      <protection locked="true" hidden="false"/>
    </xf>
    <xf numFmtId="169" fontId="29" fillId="0" borderId="1" xfId="0" applyFont="true" applyBorder="true" applyAlignment="true" applyProtection="false">
      <alignment horizontal="general" vertical="center" textRotation="0" wrapText="false" indent="0" shrinkToFit="false"/>
      <protection locked="true" hidden="false"/>
    </xf>
    <xf numFmtId="164" fontId="67" fillId="0" borderId="1" xfId="41" applyFont="true" applyBorder="true" applyAlignment="true" applyProtection="false">
      <alignment horizontal="left" vertical="center" textRotation="0" wrapText="true" indent="2" shrinkToFit="false"/>
      <protection locked="true" hidden="false"/>
    </xf>
    <xf numFmtId="164" fontId="43" fillId="0" borderId="1" xfId="0" applyFont="true" applyBorder="true" applyAlignment="true" applyProtection="false">
      <alignment horizontal="left" vertical="center" textRotation="0" wrapText="false" indent="2"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75" fontId="4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general" vertical="center" textRotation="0" wrapText="true" indent="0" shrinkToFit="false"/>
      <protection locked="true" hidden="false"/>
    </xf>
    <xf numFmtId="173" fontId="29" fillId="0" borderId="1" xfId="0" applyFont="true" applyBorder="true" applyAlignment="true" applyProtection="false">
      <alignment horizontal="general" vertical="center" textRotation="0" wrapText="true" indent="0" shrinkToFit="false"/>
      <protection locked="true" hidden="false"/>
    </xf>
    <xf numFmtId="182" fontId="29" fillId="0" borderId="1" xfId="0" applyFont="true" applyBorder="true" applyAlignment="true" applyProtection="false">
      <alignment horizontal="general" vertical="center" textRotation="0" wrapText="true" indent="0" shrinkToFit="false"/>
      <protection locked="true" hidden="false"/>
    </xf>
    <xf numFmtId="173" fontId="29" fillId="0" borderId="1" xfId="0" applyFont="true" applyBorder="true" applyAlignment="true" applyProtection="false">
      <alignment horizontal="center" vertical="center" textRotation="0" wrapText="true" indent="0" shrinkToFit="false"/>
      <protection locked="true" hidden="false"/>
    </xf>
    <xf numFmtId="182" fontId="29" fillId="0" borderId="1"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justify" vertical="center" textRotation="0" wrapText="true" indent="0" shrinkToFit="false"/>
      <protection locked="true" hidden="false"/>
    </xf>
    <xf numFmtId="164" fontId="70" fillId="0" borderId="1" xfId="21" applyFont="true" applyBorder="true" applyAlignment="true" applyProtection="false">
      <alignment horizontal="center" vertical="center" textRotation="0" wrapText="true" indent="0" shrinkToFit="false"/>
      <protection locked="true" hidden="false"/>
    </xf>
    <xf numFmtId="170" fontId="70" fillId="0" borderId="1" xfId="21" applyFont="true" applyBorder="true" applyAlignment="true" applyProtection="false">
      <alignment horizontal="center" vertical="center" textRotation="0" wrapText="true" indent="0" shrinkToFit="false"/>
      <protection locked="true" hidden="false"/>
    </xf>
    <xf numFmtId="164" fontId="70" fillId="0" borderId="1" xfId="21" applyFont="true" applyBorder="true" applyAlignment="true" applyProtection="true">
      <alignment horizontal="left" vertical="center" textRotation="0" wrapText="false" indent="0" shrinkToFit="false"/>
      <protection locked="true" hidden="false"/>
    </xf>
    <xf numFmtId="175" fontId="4" fillId="0" borderId="1" xfId="21" applyFont="true" applyBorder="true" applyAlignment="true" applyProtection="false">
      <alignment horizontal="general" vertical="center" textRotation="0" wrapText="false" indent="0" shrinkToFit="false"/>
      <protection locked="true" hidden="false"/>
    </xf>
    <xf numFmtId="164" fontId="67" fillId="0" borderId="1" xfId="21" applyFont="true" applyBorder="true" applyAlignment="true" applyProtection="true">
      <alignment horizontal="left" vertical="center" textRotation="0" wrapText="false" indent="0" shrinkToFit="false"/>
      <protection locked="true" hidden="false"/>
    </xf>
    <xf numFmtId="183" fontId="4" fillId="0" borderId="1" xfId="21"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70" fillId="0" borderId="1"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2" fillId="0" borderId="0" xfId="36"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84" fontId="0" fillId="0" borderId="0" xfId="0" applyFont="true" applyBorder="true" applyAlignment="true" applyProtection="false">
      <alignment horizontal="right" vertical="center" textRotation="0" wrapText="true" indent="0" shrinkToFit="false"/>
      <protection locked="true" hidden="false"/>
    </xf>
    <xf numFmtId="184" fontId="2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75" fontId="43" fillId="0" borderId="1" xfId="0" applyFont="true" applyBorder="true" applyAlignment="true" applyProtection="false">
      <alignment horizontal="center" vertical="center" textRotation="0" wrapText="true" indent="0" shrinkToFit="false"/>
      <protection locked="true" hidden="false"/>
    </xf>
    <xf numFmtId="175" fontId="29" fillId="0" borderId="1" xfId="0" applyFont="true" applyBorder="true" applyAlignment="true" applyProtection="false">
      <alignment horizontal="center" vertical="center" textRotation="0" wrapText="true" indent="0" shrinkToFit="false"/>
      <protection locked="true" hidden="false"/>
    </xf>
    <xf numFmtId="179" fontId="29" fillId="0" borderId="1" xfId="0" applyFont="true" applyBorder="true" applyAlignment="true" applyProtection="false">
      <alignment horizontal="center" vertical="center" textRotation="0" wrapText="true" indent="0" shrinkToFit="false"/>
      <protection locked="true" hidden="false"/>
    </xf>
    <xf numFmtId="175" fontId="43"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9" fontId="29" fillId="0"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0" xfId="21"/>
    <cellStyle name="常规 26 2 2" xfId="22"/>
    <cellStyle name="常规 3 2" xfId="23"/>
    <cellStyle name="常规_(陈诚修改稿)2006年全省及省级财政决算及07年预算执行情况表(A4 留底自用)" xfId="24"/>
    <cellStyle name="常规_(陈诚修改稿)2006年全省及省级财政决算及07年预算执行情况表(A4 留底自用) 2" xfId="25"/>
    <cellStyle name="常规_(陈诚修改稿)2006年全省及省级财政决算及07年预算执行情况表(A4 留底自用) 2 2 2" xfId="26"/>
    <cellStyle name="常规_200704(第一稿）" xfId="27"/>
    <cellStyle name="常规_2014年全省及省级财政收支执行及2015年预算草案表" xfId="28"/>
    <cellStyle name="常规_2014年全省及省级财政收支执行及2015年预算草案表（20150123，自用稿）" xfId="29"/>
    <cellStyle name="常规_2015年全省及省级财政收支执行及2016年预算草案表（20160120）企业处修改" xfId="30"/>
    <cellStyle name="常规_2015年预算表格（下发20150205）_市本级" xfId="31"/>
    <cellStyle name="常规_exceltmp1" xfId="32"/>
    <cellStyle name="常规_Sheet1" xfId="33"/>
    <cellStyle name="常规_Sheet1_市本级" xfId="34"/>
    <cellStyle name="常规_元坝区" xfId="35"/>
    <cellStyle name="常规_国有资本经营预算表样" xfId="36"/>
    <cellStyle name="常规_基金分析表(99.3)" xfId="37"/>
    <cellStyle name="常规_基金预算_1" xfId="38"/>
    <cellStyle name="常规_市本级" xfId="39"/>
    <cellStyle name="常规_市本级_1" xfId="40"/>
    <cellStyle name="常规_社保基金预算报人大建议表样 2" xfId="41"/>
    <cellStyle name="常规_社保基金预算报人大建议表样 2 2 3" xfId="42"/>
    <cellStyle name="样式 1" xfId="43"/>
  </cellStyles>
  <dxfs count="5">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76.87"/>
  </cols>
  <sheetData>
    <row r="1" customFormat="false" ht="90" hidden="false" customHeight="true" outlineLevel="0" collapsed="false"/>
    <row r="2" customFormat="false" ht="51.75" hidden="false" customHeight="true" outlineLevel="0" collapsed="false">
      <c r="A2" s="2" t="s">
        <v>0</v>
      </c>
    </row>
    <row r="8" customFormat="false" ht="63" hidden="false" customHeight="true" outlineLevel="0" collapsed="false">
      <c r="A8" s="3" t="s">
        <v>1</v>
      </c>
    </row>
    <row r="9" customFormat="false" ht="51" hidden="false" customHeight="true" outlineLevel="0" collapsed="false">
      <c r="A9" s="3" t="s">
        <v>2</v>
      </c>
    </row>
    <row r="10" customFormat="false" ht="67.5" hidden="false" customHeight="true" outlineLevel="0" collapsed="false">
      <c r="A10" s="4" t="n">
        <v>447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93" width="42.49"/>
    <col collapsed="false" customWidth="true" hidden="false" outlineLevel="0" max="2" min="2" style="193" width="19.74"/>
    <col collapsed="false" customWidth="true" hidden="false" outlineLevel="0" max="3" min="3" style="193" width="19.87"/>
    <col collapsed="false" customWidth="false" hidden="false" outlineLevel="0" max="241" min="4" style="193" width="8.99"/>
    <col collapsed="false" customWidth="false" hidden="false" outlineLevel="0" max="257" min="242" style="194" width="8.99"/>
  </cols>
  <sheetData>
    <row r="1" customFormat="false" ht="14.25" hidden="false" customHeight="false" outlineLevel="0" collapsed="false">
      <c r="A1" s="195" t="s">
        <v>2365</v>
      </c>
    </row>
    <row r="2" s="197" customFormat="true" ht="26.25" hidden="false" customHeight="true" outlineLevel="0" collapsed="false">
      <c r="A2" s="196" t="s">
        <v>2366</v>
      </c>
      <c r="B2" s="196"/>
      <c r="C2" s="196"/>
    </row>
    <row r="3" s="197" customFormat="true" ht="25.5" hidden="false" customHeight="false" outlineLevel="0" collapsed="false">
      <c r="A3" s="198"/>
      <c r="B3" s="198"/>
      <c r="C3" s="199" t="s">
        <v>100</v>
      </c>
    </row>
    <row r="4" customFormat="false" ht="21.75" hidden="false" customHeight="true" outlineLevel="0" collapsed="false">
      <c r="A4" s="200" t="s">
        <v>33</v>
      </c>
      <c r="B4" s="200" t="s">
        <v>36</v>
      </c>
      <c r="C4" s="200" t="s">
        <v>37</v>
      </c>
    </row>
    <row r="5" customFormat="false" ht="21.75" hidden="false" customHeight="true" outlineLevel="0" collapsed="false">
      <c r="A5" s="201" t="s">
        <v>2367</v>
      </c>
      <c r="B5" s="202" t="n">
        <f aca="false">SUM(B6+B11+B22+B26)</f>
        <v>149094</v>
      </c>
      <c r="C5" s="202" t="n">
        <f aca="false">SUM(C6+C11+C22+C26)</f>
        <v>149094</v>
      </c>
    </row>
    <row r="6" customFormat="false" ht="21.75" hidden="false" customHeight="true" outlineLevel="0" collapsed="false">
      <c r="A6" s="203" t="s">
        <v>2368</v>
      </c>
      <c r="B6" s="204" t="n">
        <f aca="false">SUM(B7:B10)</f>
        <v>60702</v>
      </c>
      <c r="C6" s="204" t="n">
        <f aca="false">SUM(C7:C10)</f>
        <v>60702</v>
      </c>
    </row>
    <row r="7" customFormat="false" ht="21.75" hidden="false" customHeight="true" outlineLevel="0" collapsed="false">
      <c r="A7" s="205" t="s">
        <v>2369</v>
      </c>
      <c r="B7" s="206" t="n">
        <v>45102</v>
      </c>
      <c r="C7" s="206" t="n">
        <v>45102</v>
      </c>
    </row>
    <row r="8" customFormat="false" ht="21.75" hidden="false" customHeight="true" outlineLevel="0" collapsed="false">
      <c r="A8" s="205" t="s">
        <v>2370</v>
      </c>
      <c r="B8" s="206" t="n">
        <v>7800</v>
      </c>
      <c r="C8" s="206" t="n">
        <v>7800</v>
      </c>
    </row>
    <row r="9" customFormat="false" ht="21.75" hidden="false" customHeight="true" outlineLevel="0" collapsed="false">
      <c r="A9" s="205" t="s">
        <v>2371</v>
      </c>
      <c r="B9" s="206" t="n">
        <v>3500</v>
      </c>
      <c r="C9" s="206" t="n">
        <v>3500</v>
      </c>
    </row>
    <row r="10" customFormat="false" ht="21.75" hidden="false" customHeight="true" outlineLevel="0" collapsed="false">
      <c r="A10" s="205" t="s">
        <v>2372</v>
      </c>
      <c r="B10" s="206" t="n">
        <v>4300</v>
      </c>
      <c r="C10" s="206" t="n">
        <v>4300</v>
      </c>
    </row>
    <row r="11" customFormat="false" ht="21.75" hidden="false" customHeight="true" outlineLevel="0" collapsed="false">
      <c r="A11" s="207" t="s">
        <v>2373</v>
      </c>
      <c r="B11" s="204" t="n">
        <f aca="false">SUM(B12:B21)</f>
        <v>20787</v>
      </c>
      <c r="C11" s="204" t="n">
        <f aca="false">SUM(C12:C21)</f>
        <v>20787</v>
      </c>
    </row>
    <row r="12" customFormat="false" ht="21.75" hidden="false" customHeight="true" outlineLevel="0" collapsed="false">
      <c r="A12" s="208" t="s">
        <v>2314</v>
      </c>
      <c r="B12" s="206" t="n">
        <v>16850</v>
      </c>
      <c r="C12" s="206" t="n">
        <v>16850</v>
      </c>
    </row>
    <row r="13" customFormat="false" ht="21.75" hidden="false" customHeight="true" outlineLevel="0" collapsed="false">
      <c r="A13" s="208" t="s">
        <v>2315</v>
      </c>
      <c r="B13" s="206" t="n">
        <v>420</v>
      </c>
      <c r="C13" s="206" t="n">
        <v>420</v>
      </c>
    </row>
    <row r="14" customFormat="false" ht="21.75" hidden="false" customHeight="true" outlineLevel="0" collapsed="false">
      <c r="A14" s="208" t="s">
        <v>2316</v>
      </c>
      <c r="B14" s="206" t="n">
        <v>510</v>
      </c>
      <c r="C14" s="206" t="n">
        <v>510</v>
      </c>
    </row>
    <row r="15" customFormat="false" ht="21.75" hidden="false" customHeight="true" outlineLevel="0" collapsed="false">
      <c r="A15" s="208" t="s">
        <v>2317</v>
      </c>
      <c r="B15" s="206" t="n">
        <v>1100</v>
      </c>
      <c r="C15" s="206" t="n">
        <v>1100</v>
      </c>
    </row>
    <row r="16" customFormat="false" ht="21.75" hidden="false" customHeight="true" outlineLevel="0" collapsed="false">
      <c r="A16" s="208" t="s">
        <v>2318</v>
      </c>
      <c r="B16" s="206" t="n">
        <v>0</v>
      </c>
      <c r="C16" s="206" t="n">
        <v>0</v>
      </c>
    </row>
    <row r="17" customFormat="false" ht="21.75" hidden="false" customHeight="true" outlineLevel="0" collapsed="false">
      <c r="A17" s="208" t="s">
        <v>2319</v>
      </c>
      <c r="B17" s="206" t="n">
        <v>505</v>
      </c>
      <c r="C17" s="206" t="n">
        <v>505</v>
      </c>
    </row>
    <row r="18" customFormat="false" ht="21.75" hidden="false" customHeight="true" outlineLevel="0" collapsed="false">
      <c r="A18" s="208" t="s">
        <v>2374</v>
      </c>
      <c r="B18" s="206" t="n">
        <v>0</v>
      </c>
      <c r="C18" s="206" t="n">
        <v>0</v>
      </c>
    </row>
    <row r="19" customFormat="false" ht="21.75" hidden="false" customHeight="true" outlineLevel="0" collapsed="false">
      <c r="A19" s="208" t="s">
        <v>2321</v>
      </c>
      <c r="B19" s="206" t="n">
        <v>732</v>
      </c>
      <c r="C19" s="206" t="n">
        <v>732</v>
      </c>
    </row>
    <row r="20" customFormat="false" ht="21.75" hidden="false" customHeight="true" outlineLevel="0" collapsed="false">
      <c r="A20" s="208" t="s">
        <v>2375</v>
      </c>
      <c r="B20" s="206" t="n">
        <v>0</v>
      </c>
      <c r="C20" s="206" t="n">
        <v>0</v>
      </c>
    </row>
    <row r="21" customFormat="false" ht="21.75" hidden="false" customHeight="true" outlineLevel="0" collapsed="false">
      <c r="A21" s="208" t="s">
        <v>2323</v>
      </c>
      <c r="B21" s="206" t="n">
        <v>670</v>
      </c>
      <c r="C21" s="206" t="n">
        <v>670</v>
      </c>
    </row>
    <row r="22" customFormat="false" ht="21.75" hidden="false" customHeight="true" outlineLevel="0" collapsed="false">
      <c r="A22" s="207" t="s">
        <v>2376</v>
      </c>
      <c r="B22" s="204" t="n">
        <f aca="false">SUM(B23:B25)</f>
        <v>59576</v>
      </c>
      <c r="C22" s="204" t="n">
        <f aca="false">SUM(C23:C25)</f>
        <v>59576</v>
      </c>
    </row>
    <row r="23" customFormat="false" ht="21.75" hidden="false" customHeight="true" outlineLevel="0" collapsed="false">
      <c r="A23" s="207" t="s">
        <v>2377</v>
      </c>
      <c r="B23" s="206" t="n">
        <v>56300</v>
      </c>
      <c r="C23" s="206" t="n">
        <v>56300</v>
      </c>
    </row>
    <row r="24" customFormat="false" ht="21.75" hidden="false" customHeight="true" outlineLevel="0" collapsed="false">
      <c r="A24" s="207" t="s">
        <v>2378</v>
      </c>
      <c r="B24" s="206" t="n">
        <v>1865</v>
      </c>
      <c r="C24" s="206" t="n">
        <v>1865</v>
      </c>
    </row>
    <row r="25" customFormat="false" ht="21.75" hidden="false" customHeight="true" outlineLevel="0" collapsed="false">
      <c r="A25" s="207" t="s">
        <v>2379</v>
      </c>
      <c r="B25" s="206" t="n">
        <v>1411</v>
      </c>
      <c r="C25" s="206" t="n">
        <v>1411</v>
      </c>
    </row>
    <row r="26" customFormat="false" ht="21.75" hidden="false" customHeight="true" outlineLevel="0" collapsed="false">
      <c r="A26" s="207" t="s">
        <v>2380</v>
      </c>
      <c r="B26" s="204" t="n">
        <f aca="false">SUM(B27:B31)</f>
        <v>8029</v>
      </c>
      <c r="C26" s="204" t="n">
        <f aca="false">SUM(C27:C31)</f>
        <v>8029</v>
      </c>
    </row>
    <row r="27" customFormat="false" ht="21.75" hidden="false" customHeight="true" outlineLevel="0" collapsed="false">
      <c r="A27" s="208" t="s">
        <v>2348</v>
      </c>
      <c r="B27" s="209"/>
      <c r="C27" s="209"/>
    </row>
    <row r="28" customFormat="false" ht="21.75" hidden="false" customHeight="true" outlineLevel="0" collapsed="false">
      <c r="A28" s="208" t="s">
        <v>2349</v>
      </c>
      <c r="B28" s="209"/>
      <c r="C28" s="209"/>
    </row>
    <row r="29" customFormat="false" ht="21.75" hidden="false" customHeight="true" outlineLevel="0" collapsed="false">
      <c r="A29" s="208" t="s">
        <v>2350</v>
      </c>
      <c r="B29" s="209"/>
      <c r="C29" s="209"/>
    </row>
    <row r="30" customFormat="false" ht="21.75" hidden="false" customHeight="true" outlineLevel="0" collapsed="false">
      <c r="A30" s="208" t="s">
        <v>2351</v>
      </c>
      <c r="B30" s="209"/>
      <c r="C30" s="209"/>
    </row>
    <row r="31" customFormat="false" ht="21.75" hidden="false" customHeight="true" outlineLevel="0" collapsed="false">
      <c r="A31" s="208" t="s">
        <v>2352</v>
      </c>
      <c r="B31" s="209" t="n">
        <v>8029</v>
      </c>
      <c r="C31" s="209" t="n">
        <v>8029</v>
      </c>
    </row>
  </sheetData>
  <mergeCells count="1">
    <mergeCell ref="A2:C2"/>
  </mergeCells>
  <printOptions headings="false" gridLines="false" gridLinesSet="true" horizontalCentered="false" verticalCentered="false"/>
  <pageMargins left="0.920138888888889" right="0.629861111111111" top="1" bottom="0.590277777777778"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false" hidden="false" outlineLevel="0" max="1" min="1" style="210" width="8.99"/>
    <col collapsed="false" customWidth="true" hidden="false" outlineLevel="0" max="2" min="2" style="210" width="7.74"/>
    <col collapsed="false" customWidth="true" hidden="false" outlineLevel="0" max="3" min="3" style="210" width="6.36"/>
    <col collapsed="false" customWidth="true" hidden="false" outlineLevel="0" max="4" min="4" style="210" width="6.99"/>
    <col collapsed="false" customWidth="true" hidden="false" outlineLevel="0" max="5" min="5" style="210" width="9.5"/>
    <col collapsed="false" customWidth="true" hidden="false" outlineLevel="0" max="6" min="6" style="210" width="6.5"/>
    <col collapsed="false" customWidth="true" hidden="false" outlineLevel="0" max="7" min="7" style="210" width="6.75"/>
    <col collapsed="false" customWidth="true" hidden="false" outlineLevel="0" max="8" min="8" style="210" width="6.62"/>
    <col collapsed="false" customWidth="true" hidden="false" outlineLevel="0" max="9" min="9" style="210" width="5.74"/>
    <col collapsed="false" customWidth="true" hidden="false" outlineLevel="0" max="10" min="10" style="210" width="6.36"/>
    <col collapsed="false" customWidth="true" hidden="false" outlineLevel="0" max="11" min="11" style="211" width="8.5"/>
    <col collapsed="false" customWidth="false" hidden="false" outlineLevel="0" max="257" min="12" style="212" width="8.99"/>
  </cols>
  <sheetData>
    <row r="1" customFormat="false" ht="31.5" hidden="false" customHeight="true" outlineLevel="0" collapsed="false">
      <c r="A1" s="213" t="s">
        <v>2381</v>
      </c>
    </row>
    <row r="2" customFormat="false" ht="30.75" hidden="false" customHeight="true" outlineLevel="0" collapsed="false">
      <c r="A2" s="214" t="s">
        <v>2382</v>
      </c>
      <c r="B2" s="214"/>
      <c r="C2" s="214"/>
      <c r="D2" s="214"/>
      <c r="E2" s="214"/>
      <c r="F2" s="214"/>
      <c r="G2" s="214"/>
      <c r="H2" s="214"/>
      <c r="I2" s="214"/>
      <c r="J2" s="214"/>
      <c r="K2" s="214"/>
    </row>
    <row r="3" customFormat="false" ht="42" hidden="false" customHeight="true" outlineLevel="0" collapsed="false">
      <c r="K3" s="215" t="s">
        <v>100</v>
      </c>
    </row>
    <row r="4" s="189" customFormat="true" ht="48.75" hidden="false" customHeight="true" outlineLevel="0" collapsed="false">
      <c r="A4" s="216" t="s">
        <v>2383</v>
      </c>
      <c r="B4" s="216"/>
      <c r="C4" s="216"/>
      <c r="D4" s="216"/>
      <c r="E4" s="216"/>
      <c r="F4" s="216"/>
      <c r="G4" s="216"/>
      <c r="H4" s="216"/>
      <c r="I4" s="216"/>
      <c r="J4" s="216"/>
      <c r="K4" s="217" t="s">
        <v>2384</v>
      </c>
    </row>
    <row r="5" customFormat="false" ht="48.75" hidden="false" customHeight="true" outlineLevel="0" collapsed="false">
      <c r="A5" s="218" t="s">
        <v>2367</v>
      </c>
      <c r="B5" s="219"/>
      <c r="C5" s="218" t="s">
        <v>2385</v>
      </c>
      <c r="D5" s="220"/>
      <c r="E5" s="218" t="s">
        <v>2386</v>
      </c>
      <c r="F5" s="219"/>
      <c r="G5" s="218" t="s">
        <v>2387</v>
      </c>
      <c r="H5" s="219"/>
      <c r="I5" s="218" t="s">
        <v>2388</v>
      </c>
      <c r="J5" s="219"/>
      <c r="K5" s="217"/>
    </row>
    <row r="6" s="221" customFormat="true" ht="48.75" hidden="false" customHeight="true" outlineLevel="0" collapsed="false">
      <c r="A6" s="218"/>
      <c r="B6" s="217" t="s">
        <v>2389</v>
      </c>
      <c r="C6" s="218"/>
      <c r="D6" s="218" t="s">
        <v>2389</v>
      </c>
      <c r="E6" s="218"/>
      <c r="F6" s="217" t="s">
        <v>2389</v>
      </c>
      <c r="G6" s="218"/>
      <c r="H6" s="217" t="s">
        <v>2389</v>
      </c>
      <c r="I6" s="218"/>
      <c r="J6" s="217" t="s">
        <v>2389</v>
      </c>
      <c r="K6" s="217"/>
    </row>
    <row r="7" s="222" customFormat="true" ht="48.75" hidden="false" customHeight="true" outlineLevel="0" collapsed="false">
      <c r="A7" s="218"/>
      <c r="B7" s="217"/>
      <c r="C7" s="217"/>
      <c r="D7" s="218"/>
      <c r="E7" s="218"/>
      <c r="F7" s="217"/>
      <c r="G7" s="218"/>
      <c r="H7" s="217"/>
      <c r="I7" s="218"/>
      <c r="J7" s="217"/>
      <c r="K7" s="217"/>
    </row>
    <row r="8" customFormat="false" ht="45" hidden="false" customHeight="true" outlineLevel="0" collapsed="false">
      <c r="A8" s="223" t="n">
        <f aca="false">SUM(C8+E8+G8+I8)</f>
        <v>1527</v>
      </c>
      <c r="B8" s="224" t="n">
        <f aca="false">SUM(D8+F8+H8+J8)</f>
        <v>1527</v>
      </c>
      <c r="C8" s="225"/>
      <c r="D8" s="225"/>
      <c r="E8" s="225" t="n">
        <v>289</v>
      </c>
      <c r="F8" s="225" t="n">
        <v>289</v>
      </c>
      <c r="G8" s="225" t="n">
        <v>878</v>
      </c>
      <c r="H8" s="225" t="n">
        <v>878</v>
      </c>
      <c r="I8" s="225" t="n">
        <v>360</v>
      </c>
      <c r="J8" s="225" t="n">
        <v>360</v>
      </c>
      <c r="K8" s="226"/>
    </row>
    <row r="9" customFormat="false" ht="24.95" hidden="false" customHeight="true" outlineLevel="0" collapsed="false"/>
    <row r="10" customFormat="false" ht="24.95" hidden="false" customHeight="true" outlineLevel="0" collapsed="false"/>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row r="258" customFormat="false" ht="24.95" hidden="false" customHeight="true" outlineLevel="0" collapsed="false"/>
    <row r="259" customFormat="false" ht="24.95"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row r="270" customFormat="false" ht="24.95" hidden="false" customHeight="true" outlineLevel="0" collapsed="false"/>
    <row r="271" customFormat="false" ht="24.95" hidden="false" customHeight="true" outlineLevel="0" collapsed="false"/>
    <row r="272" customFormat="false" ht="24.95" hidden="false" customHeight="true" outlineLevel="0" collapsed="false"/>
    <row r="273" customFormat="false" ht="24.95" hidden="false" customHeight="true" outlineLevel="0" collapsed="false"/>
    <row r="274" customFormat="false" ht="24.95" hidden="false" customHeight="true" outlineLevel="0" collapsed="false"/>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row r="281" customFormat="false" ht="24.95"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4" customFormat="false" ht="24.95" hidden="false" customHeight="true" outlineLevel="0" collapsed="false"/>
    <row r="305" customFormat="false" ht="24.95" hidden="false" customHeight="true" outlineLevel="0" collapsed="false"/>
    <row r="306" customFormat="false" ht="24.95"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24.95" hidden="false" customHeight="true" outlineLevel="0" collapsed="false"/>
    <row r="328" customFormat="false" ht="24.95"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row r="341" customFormat="false" ht="24.95" hidden="false" customHeight="true" outlineLevel="0" collapsed="false"/>
    <row r="342" customFormat="false" ht="24.95" hidden="false" customHeight="true" outlineLevel="0" collapsed="false"/>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1" customFormat="false" ht="24.95" hidden="false" customHeight="true" outlineLevel="0" collapsed="false"/>
    <row r="352" customFormat="false" ht="24.95" hidden="false" customHeight="true" outlineLevel="0" collapsed="false"/>
    <row r="353" customFormat="false" ht="24.95"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row r="358" customFormat="false" ht="24.95" hidden="false" customHeight="true" outlineLevel="0" collapsed="false"/>
    <row r="359" customFormat="false" ht="24.95" hidden="false" customHeight="true" outlineLevel="0" collapsed="false"/>
    <row r="360" customFormat="false" ht="24.9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24.95" hidden="false" customHeight="true" outlineLevel="0" collapsed="false"/>
    <row r="375" customFormat="false" ht="24.95" hidden="false" customHeight="true" outlineLevel="0" collapsed="false"/>
    <row r="376" customFormat="false" ht="24.95" hidden="false" customHeight="true" outlineLevel="0" collapsed="false"/>
    <row r="377" customFormat="false" ht="24.95" hidden="false" customHeight="true" outlineLevel="0" collapsed="false"/>
    <row r="378" customFormat="false" ht="24.95" hidden="false" customHeight="true" outlineLevel="0" collapsed="false"/>
    <row r="379" customFormat="false" ht="24.95" hidden="false" customHeight="true" outlineLevel="0" collapsed="false"/>
    <row r="380" customFormat="false" ht="24.95" hidden="false" customHeight="true" outlineLevel="0" collapsed="false"/>
    <row r="381" customFormat="false" ht="24.95" hidden="false" customHeight="true" outlineLevel="0" collapsed="false"/>
    <row r="382" customFormat="false" ht="24.95" hidden="false" customHeight="true" outlineLevel="0" collapsed="false"/>
    <row r="383" customFormat="false" ht="24.95" hidden="false" customHeight="true" outlineLevel="0" collapsed="false"/>
    <row r="384" customFormat="false" ht="24.95" hidden="false" customHeight="true" outlineLevel="0" collapsed="false"/>
    <row r="385" customFormat="false" ht="24.95" hidden="false" customHeight="true" outlineLevel="0" collapsed="false"/>
    <row r="386" customFormat="false" ht="24.95" hidden="false" customHeight="true" outlineLevel="0" collapsed="false"/>
    <row r="387" customFormat="false" ht="24.95" hidden="false" customHeight="true" outlineLevel="0" collapsed="false"/>
    <row r="388" customFormat="false" ht="24.95" hidden="false" customHeight="true" outlineLevel="0" collapsed="false"/>
    <row r="389" customFormat="false" ht="24.95" hidden="false" customHeight="true" outlineLevel="0" collapsed="false"/>
    <row r="390" customFormat="false" ht="24.95" hidden="false" customHeight="true" outlineLevel="0" collapsed="false"/>
    <row r="391" customFormat="false" ht="24.95" hidden="false" customHeight="true" outlineLevel="0" collapsed="false"/>
    <row r="392" customFormat="false" ht="24.95" hidden="false" customHeight="true" outlineLevel="0" collapsed="false"/>
    <row r="393" customFormat="false" ht="24.95" hidden="false" customHeight="true" outlineLevel="0" collapsed="false"/>
    <row r="394" customFormat="false" ht="24.95" hidden="false" customHeight="true" outlineLevel="0" collapsed="false"/>
    <row r="395" customFormat="false" ht="24.95" hidden="false" customHeight="true" outlineLevel="0" collapsed="false"/>
    <row r="396" customFormat="false" ht="24.95" hidden="false" customHeight="true" outlineLevel="0" collapsed="false"/>
    <row r="397" customFormat="false" ht="24.95" hidden="false" customHeight="true" outlineLevel="0" collapsed="false"/>
    <row r="398" customFormat="false" ht="24.95" hidden="false" customHeight="true" outlineLevel="0" collapsed="false"/>
    <row r="399" customFormat="false" ht="24.95" hidden="false" customHeight="true" outlineLevel="0" collapsed="false"/>
    <row r="400" customFormat="false" ht="24.95" hidden="false" customHeight="true" outlineLevel="0" collapsed="false"/>
    <row r="401" customFormat="false" ht="24.95" hidden="false" customHeight="true" outlineLevel="0" collapsed="false"/>
    <row r="402" customFormat="false" ht="24.95" hidden="false" customHeight="true" outlineLevel="0" collapsed="false"/>
    <row r="403" customFormat="false" ht="24.95" hidden="false" customHeight="true" outlineLevel="0" collapsed="false"/>
    <row r="404" customFormat="false" ht="24.95" hidden="false" customHeight="true" outlineLevel="0" collapsed="false"/>
    <row r="405" customFormat="false" ht="24.95" hidden="false" customHeight="true" outlineLevel="0" collapsed="false"/>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row r="416" customFormat="false" ht="24.95" hidden="false" customHeight="true" outlineLevel="0" collapsed="false"/>
    <row r="417" customFormat="false" ht="24.95" hidden="false" customHeight="true" outlineLevel="0" collapsed="false"/>
    <row r="418" customFormat="false" ht="24.95" hidden="false" customHeight="true" outlineLevel="0" collapsed="false"/>
    <row r="419" customFormat="false" ht="24.95" hidden="false" customHeight="true" outlineLevel="0" collapsed="false"/>
    <row r="420" customFormat="false" ht="24.95" hidden="false" customHeight="true" outlineLevel="0" collapsed="false"/>
    <row r="421" customFormat="false" ht="24.95" hidden="false" customHeight="true" outlineLevel="0" collapsed="false"/>
    <row r="422" customFormat="false" ht="24.95" hidden="false" customHeight="true" outlineLevel="0" collapsed="false"/>
    <row r="423" customFormat="false" ht="24.95" hidden="false" customHeight="true" outlineLevel="0" collapsed="false"/>
    <row r="424" customFormat="false" ht="24.95" hidden="false" customHeight="true" outlineLevel="0" collapsed="false"/>
    <row r="425" customFormat="false" ht="24.95" hidden="false" customHeight="true" outlineLevel="0" collapsed="false"/>
    <row r="426" customFormat="false" ht="24.95" hidden="false" customHeight="true" outlineLevel="0" collapsed="false"/>
    <row r="427" customFormat="false" ht="24.95" hidden="false" customHeight="true" outlineLevel="0" collapsed="false"/>
    <row r="428" customFormat="false" ht="24.95" hidden="false" customHeight="true" outlineLevel="0" collapsed="false"/>
    <row r="429" customFormat="false" ht="24.95" hidden="false" customHeight="true" outlineLevel="0" collapsed="false"/>
    <row r="430" customFormat="false" ht="24.95" hidden="false" customHeight="true" outlineLevel="0" collapsed="false"/>
    <row r="431" customFormat="false" ht="24.95" hidden="false" customHeight="true" outlineLevel="0" collapsed="false"/>
    <row r="432" customFormat="false" ht="24.95" hidden="false" customHeight="true" outlineLevel="0" collapsed="false"/>
    <row r="433" customFormat="false" ht="24.95" hidden="false" customHeight="true" outlineLevel="0" collapsed="false"/>
    <row r="434" customFormat="false" ht="24.95" hidden="false" customHeight="true" outlineLevel="0" collapsed="false"/>
    <row r="435" customFormat="false" ht="24.95" hidden="false" customHeight="true" outlineLevel="0" collapsed="false"/>
    <row r="436" customFormat="false" ht="24.95" hidden="false" customHeight="true" outlineLevel="0" collapsed="false"/>
    <row r="437" customFormat="false" ht="24.95" hidden="false" customHeight="true" outlineLevel="0" collapsed="false"/>
    <row r="438" customFormat="false" ht="24.95" hidden="false" customHeight="true" outlineLevel="0" collapsed="false"/>
    <row r="439" customFormat="false" ht="24.95" hidden="false" customHeight="true" outlineLevel="0" collapsed="false"/>
    <row r="440" customFormat="false" ht="24.95" hidden="false" customHeight="true" outlineLevel="0" collapsed="false"/>
    <row r="441" customFormat="false" ht="24.95" hidden="false" customHeight="true" outlineLevel="0" collapsed="false"/>
    <row r="442" customFormat="false" ht="24.95" hidden="false" customHeight="true" outlineLevel="0" collapsed="false"/>
    <row r="443" customFormat="false" ht="24.95" hidden="false" customHeight="true" outlineLevel="0" collapsed="false"/>
    <row r="444" customFormat="false" ht="24.95" hidden="false" customHeight="true" outlineLevel="0" collapsed="false"/>
    <row r="445" customFormat="false" ht="24.95" hidden="false" customHeight="true" outlineLevel="0" collapsed="false"/>
    <row r="446" customFormat="false" ht="24.95" hidden="false" customHeight="true" outlineLevel="0" collapsed="false"/>
    <row r="447" customFormat="false" ht="24.95" hidden="false" customHeight="true" outlineLevel="0" collapsed="false"/>
    <row r="448" customFormat="false" ht="24.95" hidden="false" customHeight="true" outlineLevel="0" collapsed="false"/>
    <row r="449" customFormat="false" ht="24.95" hidden="false" customHeight="true" outlineLevel="0" collapsed="false"/>
    <row r="450" customFormat="false" ht="24.95" hidden="false" customHeight="true" outlineLevel="0" collapsed="false"/>
    <row r="451" customFormat="false" ht="24.95" hidden="false" customHeight="true" outlineLevel="0" collapsed="false"/>
    <row r="452" customFormat="false" ht="24.95" hidden="false" customHeight="true" outlineLevel="0" collapsed="false"/>
    <row r="453" customFormat="false" ht="24.95" hidden="false" customHeight="true" outlineLevel="0" collapsed="false"/>
    <row r="454" customFormat="false" ht="24.95" hidden="false" customHeight="true" outlineLevel="0" collapsed="false"/>
    <row r="455" customFormat="false" ht="24.95" hidden="false" customHeight="true" outlineLevel="0" collapsed="false"/>
    <row r="456" customFormat="false" ht="24.95" hidden="false" customHeight="true" outlineLevel="0" collapsed="false"/>
    <row r="457" customFormat="false" ht="24.95" hidden="false" customHeight="true" outlineLevel="0" collapsed="false"/>
    <row r="458" customFormat="false" ht="24.95" hidden="false" customHeight="true" outlineLevel="0" collapsed="false"/>
    <row r="459" customFormat="false" ht="24.95" hidden="false" customHeight="true" outlineLevel="0" collapsed="false"/>
    <row r="460" customFormat="false" ht="24.95" hidden="false" customHeight="true" outlineLevel="0" collapsed="false"/>
    <row r="461" customFormat="false" ht="24.95" hidden="false" customHeight="true" outlineLevel="0" collapsed="false"/>
    <row r="462" customFormat="false" ht="24.95" hidden="false" customHeight="true" outlineLevel="0" collapsed="false"/>
    <row r="463" customFormat="false" ht="24.95" hidden="false" customHeight="true" outlineLevel="0" collapsed="false"/>
    <row r="464" customFormat="false" ht="24.95" hidden="false" customHeight="true" outlineLevel="0" collapsed="false"/>
    <row r="465" customFormat="false" ht="24.95" hidden="false" customHeight="true" outlineLevel="0" collapsed="false"/>
    <row r="466" customFormat="false" ht="24.95" hidden="false" customHeight="true" outlineLevel="0" collapsed="false"/>
    <row r="467" customFormat="false" ht="24.95" hidden="false" customHeight="true" outlineLevel="0" collapsed="false"/>
    <row r="468" customFormat="false" ht="24.95" hidden="false" customHeight="true" outlineLevel="0" collapsed="false"/>
    <row r="469" customFormat="false" ht="24.95" hidden="false" customHeight="true" outlineLevel="0" collapsed="false"/>
    <row r="470" customFormat="false" ht="24.95" hidden="false" customHeight="true" outlineLevel="0" collapsed="false"/>
    <row r="471" customFormat="false" ht="24.95" hidden="false" customHeight="true" outlineLevel="0" collapsed="false"/>
    <row r="472" customFormat="false" ht="24.95" hidden="false" customHeight="true" outlineLevel="0" collapsed="false"/>
    <row r="473" customFormat="false" ht="24.95" hidden="false" customHeight="true" outlineLevel="0" collapsed="false"/>
    <row r="474" customFormat="false" ht="24.95" hidden="false" customHeight="true" outlineLevel="0" collapsed="false"/>
    <row r="475" customFormat="false" ht="24.95" hidden="false" customHeight="true" outlineLevel="0" collapsed="false"/>
    <row r="476" customFormat="false" ht="24.95" hidden="false" customHeight="true" outlineLevel="0" collapsed="false"/>
    <row r="477" customFormat="false" ht="24.95" hidden="false" customHeight="true" outlineLevel="0" collapsed="false"/>
    <row r="478" customFormat="false" ht="24.95" hidden="false" customHeight="true" outlineLevel="0" collapsed="false"/>
    <row r="479" customFormat="false" ht="24.95" hidden="false" customHeight="true" outlineLevel="0" collapsed="false"/>
    <row r="480" customFormat="false" ht="24.95" hidden="false" customHeight="true" outlineLevel="0" collapsed="false"/>
    <row r="481" customFormat="false" ht="24.95" hidden="false" customHeight="true" outlineLevel="0" collapsed="false"/>
    <row r="482" customFormat="false" ht="24.95" hidden="false" customHeight="true" outlineLevel="0" collapsed="false"/>
    <row r="483" customFormat="false" ht="24.95" hidden="false" customHeight="true" outlineLevel="0" collapsed="false"/>
    <row r="484" customFormat="false" ht="24.95" hidden="false" customHeight="true" outlineLevel="0" collapsed="false"/>
    <row r="485" customFormat="false" ht="24.95" hidden="false" customHeight="true" outlineLevel="0" collapsed="false"/>
    <row r="486" customFormat="false" ht="24.95" hidden="false" customHeight="true" outlineLevel="0" collapsed="false"/>
    <row r="487" customFormat="false" ht="24.95" hidden="false" customHeight="true" outlineLevel="0" collapsed="false"/>
    <row r="488" customFormat="false" ht="24.95" hidden="false" customHeight="true" outlineLevel="0" collapsed="false"/>
    <row r="489" customFormat="false" ht="24.95" hidden="false" customHeight="true" outlineLevel="0" collapsed="false"/>
    <row r="490" customFormat="false" ht="24.95" hidden="false" customHeight="true" outlineLevel="0" collapsed="false"/>
    <row r="491" customFormat="false" ht="24.95" hidden="false" customHeight="true" outlineLevel="0" collapsed="false"/>
    <row r="492" customFormat="false" ht="24.95" hidden="false" customHeight="true" outlineLevel="0" collapsed="false"/>
    <row r="493" customFormat="false" ht="24.95" hidden="false" customHeight="true" outlineLevel="0" collapsed="false"/>
    <row r="494" customFormat="false" ht="24.95" hidden="false" customHeight="true" outlineLevel="0" collapsed="false"/>
    <row r="495" customFormat="false" ht="24.95" hidden="false" customHeight="true" outlineLevel="0" collapsed="false"/>
    <row r="496" customFormat="false" ht="24.95" hidden="false" customHeight="true" outlineLevel="0" collapsed="false"/>
    <row r="497" customFormat="false" ht="24.95" hidden="false" customHeight="true" outlineLevel="0" collapsed="false"/>
    <row r="498" customFormat="false" ht="24.95" hidden="false" customHeight="true" outlineLevel="0" collapsed="false"/>
    <row r="499" customFormat="false" ht="24.95" hidden="false" customHeight="true" outlineLevel="0" collapsed="false"/>
    <row r="500" customFormat="false" ht="24.95" hidden="false" customHeight="true" outlineLevel="0" collapsed="false"/>
    <row r="501" customFormat="false" ht="24.95" hidden="false" customHeight="true" outlineLevel="0" collapsed="false"/>
    <row r="502" customFormat="false" ht="24.95" hidden="false" customHeight="true" outlineLevel="0" collapsed="false"/>
    <row r="503" customFormat="false" ht="24.95" hidden="false" customHeight="true" outlineLevel="0" collapsed="false"/>
    <row r="504" customFormat="false" ht="24.95" hidden="false" customHeight="true" outlineLevel="0" collapsed="false"/>
    <row r="505" customFormat="false" ht="24.95" hidden="false" customHeight="true" outlineLevel="0" collapsed="false"/>
    <row r="506" customFormat="false" ht="24.95" hidden="false" customHeight="true" outlineLevel="0" collapsed="false"/>
    <row r="507" customFormat="false" ht="24.95" hidden="false" customHeight="true" outlineLevel="0" collapsed="false"/>
    <row r="508" customFormat="false" ht="24.95" hidden="false" customHeight="true" outlineLevel="0" collapsed="false"/>
    <row r="509" customFormat="false" ht="24.95" hidden="false" customHeight="true" outlineLevel="0" collapsed="false"/>
    <row r="510" customFormat="false" ht="24.95" hidden="false" customHeight="true" outlineLevel="0" collapsed="false"/>
    <row r="511" customFormat="false" ht="24.95" hidden="false" customHeight="true" outlineLevel="0" collapsed="false"/>
    <row r="512" customFormat="false" ht="24.95" hidden="false" customHeight="true" outlineLevel="0" collapsed="false"/>
    <row r="513" customFormat="false" ht="24.95" hidden="false" customHeight="true" outlineLevel="0" collapsed="false"/>
    <row r="514" customFormat="false" ht="24.95" hidden="false" customHeight="true" outlineLevel="0" collapsed="false"/>
    <row r="515" customFormat="false" ht="24.95" hidden="false" customHeight="true" outlineLevel="0" collapsed="false"/>
    <row r="516" customFormat="false" ht="24.95" hidden="false" customHeight="true" outlineLevel="0" collapsed="false"/>
    <row r="517" customFormat="false" ht="24.95" hidden="false" customHeight="true" outlineLevel="0" collapsed="false"/>
    <row r="518" customFormat="false" ht="24.95" hidden="false" customHeight="true" outlineLevel="0" collapsed="false"/>
    <row r="519" customFormat="false" ht="24.95" hidden="false" customHeight="true" outlineLevel="0" collapsed="false"/>
    <row r="520" customFormat="false" ht="24.95" hidden="false" customHeight="true" outlineLevel="0" collapsed="false"/>
    <row r="521" customFormat="false" ht="24.95" hidden="false" customHeight="true" outlineLevel="0" collapsed="false"/>
    <row r="522" customFormat="false" ht="24.95" hidden="false" customHeight="true" outlineLevel="0" collapsed="false"/>
    <row r="523" customFormat="false" ht="24.95" hidden="false" customHeight="true" outlineLevel="0" collapsed="false"/>
    <row r="524" customFormat="false" ht="24.95" hidden="false" customHeight="true" outlineLevel="0" collapsed="false"/>
    <row r="525" customFormat="false" ht="24.95" hidden="false" customHeight="true" outlineLevel="0" collapsed="false"/>
    <row r="526" customFormat="false" ht="24.95" hidden="false" customHeight="true" outlineLevel="0" collapsed="false"/>
    <row r="527" customFormat="false" ht="24.95" hidden="false" customHeight="true" outlineLevel="0" collapsed="false"/>
    <row r="528" customFormat="false" ht="24.95" hidden="false" customHeight="true" outlineLevel="0" collapsed="false"/>
    <row r="529" customFormat="false" ht="24.95" hidden="false" customHeight="true" outlineLevel="0" collapsed="false"/>
    <row r="530" customFormat="false" ht="24.95" hidden="false" customHeight="true" outlineLevel="0" collapsed="false"/>
    <row r="531" customFormat="false" ht="24.95" hidden="false" customHeight="true" outlineLevel="0" collapsed="false"/>
    <row r="532" customFormat="false" ht="24.95" hidden="false" customHeight="true" outlineLevel="0" collapsed="false"/>
    <row r="533" customFormat="false" ht="24.95" hidden="false" customHeight="true" outlineLevel="0" collapsed="false"/>
    <row r="534" customFormat="false" ht="24.95" hidden="false" customHeight="true" outlineLevel="0" collapsed="false"/>
    <row r="535" customFormat="false" ht="24.95" hidden="false" customHeight="true" outlineLevel="0" collapsed="false"/>
    <row r="536" customFormat="false" ht="24.95" hidden="false" customHeight="true" outlineLevel="0" collapsed="false"/>
    <row r="537" customFormat="false" ht="24.95" hidden="false" customHeight="true" outlineLevel="0" collapsed="false"/>
    <row r="538" customFormat="false" ht="24.95" hidden="false" customHeight="true" outlineLevel="0" collapsed="false"/>
    <row r="539" customFormat="false" ht="24.95" hidden="false" customHeight="true" outlineLevel="0" collapsed="false"/>
    <row r="540" customFormat="false" ht="24.95" hidden="false" customHeight="true" outlineLevel="0" collapsed="false"/>
    <row r="541" customFormat="false" ht="24.95" hidden="false" customHeight="true" outlineLevel="0" collapsed="false"/>
    <row r="542" customFormat="false" ht="24.95" hidden="false" customHeight="true" outlineLevel="0" collapsed="false"/>
    <row r="543" customFormat="false" ht="24.95" hidden="false" customHeight="true" outlineLevel="0" collapsed="false"/>
    <row r="544" customFormat="false" ht="24.95" hidden="false" customHeight="true" outlineLevel="0" collapsed="false"/>
    <row r="545" customFormat="false" ht="24.95" hidden="false" customHeight="true" outlineLevel="0" collapsed="false"/>
    <row r="546" customFormat="false" ht="24.95" hidden="false" customHeight="true" outlineLevel="0" collapsed="false"/>
    <row r="547" customFormat="false" ht="24.95" hidden="false" customHeight="true" outlineLevel="0" collapsed="false"/>
    <row r="548" customFormat="false" ht="24.95" hidden="false" customHeight="true" outlineLevel="0" collapsed="false"/>
    <row r="549" customFormat="false" ht="24.95" hidden="false" customHeight="true" outlineLevel="0" collapsed="false"/>
    <row r="550" customFormat="false" ht="24.95" hidden="false" customHeight="true" outlineLevel="0" collapsed="false"/>
    <row r="551" customFormat="false" ht="24.95" hidden="false" customHeight="true" outlineLevel="0" collapsed="false"/>
    <row r="552" customFormat="false" ht="24.95" hidden="false" customHeight="true" outlineLevel="0" collapsed="false"/>
    <row r="553" customFormat="false" ht="24.95" hidden="false" customHeight="true" outlineLevel="0" collapsed="false"/>
    <row r="554" customFormat="false" ht="24.95" hidden="false" customHeight="true" outlineLevel="0" collapsed="false"/>
    <row r="555" customFormat="false" ht="24.95" hidden="false" customHeight="true" outlineLevel="0" collapsed="false"/>
    <row r="556" customFormat="false" ht="24.95" hidden="false" customHeight="true" outlineLevel="0" collapsed="false"/>
    <row r="557" customFormat="false" ht="24.95" hidden="false" customHeight="true" outlineLevel="0" collapsed="false"/>
    <row r="558" customFormat="false" ht="24.95" hidden="false" customHeight="true" outlineLevel="0" collapsed="false"/>
    <row r="559" customFormat="false" ht="24.95" hidden="false" customHeight="true" outlineLevel="0" collapsed="false"/>
    <row r="560" customFormat="false" ht="24.95" hidden="false" customHeight="true" outlineLevel="0" collapsed="false"/>
    <row r="561" customFormat="false" ht="24.95" hidden="false" customHeight="true" outlineLevel="0" collapsed="false"/>
    <row r="562" customFormat="false" ht="24.95" hidden="false" customHeight="true" outlineLevel="0" collapsed="false"/>
    <row r="563" customFormat="false" ht="24.95" hidden="false" customHeight="true" outlineLevel="0" collapsed="false"/>
    <row r="564" customFormat="false" ht="24.95" hidden="false" customHeight="true" outlineLevel="0" collapsed="false"/>
    <row r="565" customFormat="false" ht="24.95" hidden="false" customHeight="true" outlineLevel="0" collapsed="false"/>
    <row r="566" customFormat="false" ht="24.95" hidden="false" customHeight="true" outlineLevel="0" collapsed="false"/>
    <row r="567" customFormat="false" ht="24.95" hidden="false" customHeight="true" outlineLevel="0" collapsed="false"/>
    <row r="568" customFormat="false" ht="24.95" hidden="false" customHeight="true" outlineLevel="0" collapsed="false"/>
    <row r="569" customFormat="false" ht="24.95" hidden="false" customHeight="true" outlineLevel="0" collapsed="false"/>
    <row r="570" customFormat="false" ht="24.95" hidden="false" customHeight="true" outlineLevel="0" collapsed="false"/>
    <row r="571" customFormat="false" ht="24.95" hidden="false" customHeight="true" outlineLevel="0" collapsed="false"/>
    <row r="572" customFormat="false" ht="24.95" hidden="false" customHeight="true" outlineLevel="0" collapsed="false"/>
    <row r="573" customFormat="false" ht="24.95" hidden="false" customHeight="true" outlineLevel="0" collapsed="false"/>
    <row r="574" customFormat="false" ht="24.95" hidden="false" customHeight="true" outlineLevel="0" collapsed="false"/>
    <row r="575" customFormat="false" ht="24.95" hidden="false" customHeight="true" outlineLevel="0" collapsed="false"/>
    <row r="576" customFormat="false" ht="24.95" hidden="false" customHeight="true" outlineLevel="0" collapsed="false"/>
    <row r="577" customFormat="false" ht="24.95" hidden="false" customHeight="true" outlineLevel="0" collapsed="false"/>
    <row r="578" customFormat="false" ht="24.95" hidden="false" customHeight="true" outlineLevel="0" collapsed="false"/>
    <row r="579" customFormat="false" ht="24.95" hidden="false" customHeight="true" outlineLevel="0" collapsed="false"/>
    <row r="580" customFormat="false" ht="24.95" hidden="false" customHeight="true" outlineLevel="0" collapsed="false"/>
    <row r="581" customFormat="false" ht="24.95" hidden="false" customHeight="true" outlineLevel="0" collapsed="false"/>
    <row r="582" customFormat="false" ht="24.95" hidden="false" customHeight="true" outlineLevel="0" collapsed="false"/>
    <row r="583" customFormat="false" ht="24.95" hidden="false" customHeight="true" outlineLevel="0" collapsed="false"/>
    <row r="584" customFormat="false" ht="24.95" hidden="false" customHeight="true" outlineLevel="0" collapsed="false"/>
    <row r="585" customFormat="false" ht="24.95" hidden="false" customHeight="true" outlineLevel="0" collapsed="false"/>
    <row r="586" customFormat="false" ht="24.95" hidden="false" customHeight="true" outlineLevel="0" collapsed="false"/>
    <row r="587" customFormat="false" ht="24.95" hidden="false" customHeight="true" outlineLevel="0" collapsed="false"/>
    <row r="588" customFormat="false" ht="24.95" hidden="false" customHeight="true" outlineLevel="0" collapsed="false"/>
    <row r="589" customFormat="false" ht="24.95" hidden="false" customHeight="true" outlineLevel="0" collapsed="false"/>
    <row r="590" customFormat="false" ht="24.95" hidden="false" customHeight="true" outlineLevel="0" collapsed="false"/>
    <row r="591" customFormat="false" ht="24.95" hidden="false" customHeight="true" outlineLevel="0" collapsed="false"/>
    <row r="592" customFormat="false" ht="24.95" hidden="false" customHeight="true" outlineLevel="0" collapsed="false"/>
    <row r="593" customFormat="false" ht="24.95" hidden="false" customHeight="true" outlineLevel="0" collapsed="false"/>
    <row r="594" customFormat="false" ht="24.95" hidden="false" customHeight="true" outlineLevel="0" collapsed="false"/>
    <row r="595" customFormat="false" ht="24.95" hidden="false" customHeight="true" outlineLevel="0" collapsed="false"/>
    <row r="596" customFormat="false" ht="24.95" hidden="false" customHeight="true" outlineLevel="0" collapsed="false"/>
    <row r="597" customFormat="false" ht="24.95" hidden="false" customHeight="true" outlineLevel="0" collapsed="false"/>
    <row r="598" customFormat="false" ht="24.95" hidden="false" customHeight="true" outlineLevel="0" collapsed="false"/>
    <row r="599" customFormat="false" ht="24.95" hidden="false" customHeight="true" outlineLevel="0" collapsed="false"/>
    <row r="600" customFormat="false" ht="24.95" hidden="false" customHeight="true" outlineLevel="0" collapsed="false"/>
    <row r="601" customFormat="false" ht="24.95" hidden="false" customHeight="true" outlineLevel="0" collapsed="false"/>
    <row r="602" customFormat="false" ht="24.95" hidden="false" customHeight="true" outlineLevel="0" collapsed="false"/>
    <row r="603" customFormat="false" ht="24.95" hidden="false" customHeight="true" outlineLevel="0" collapsed="false"/>
    <row r="604" customFormat="false" ht="24.95" hidden="false" customHeight="true" outlineLevel="0" collapsed="false"/>
    <row r="605" customFormat="false" ht="24.95" hidden="false" customHeight="true" outlineLevel="0" collapsed="false"/>
    <row r="606" customFormat="false" ht="24.95" hidden="false" customHeight="true" outlineLevel="0" collapsed="false"/>
    <row r="607" customFormat="false" ht="24.95" hidden="false" customHeight="true" outlineLevel="0" collapsed="false"/>
    <row r="608" customFormat="false" ht="24.95" hidden="false" customHeight="true" outlineLevel="0" collapsed="false"/>
    <row r="609" customFormat="false" ht="24.95" hidden="false" customHeight="true" outlineLevel="0" collapsed="false"/>
    <row r="610" customFormat="false" ht="24.95" hidden="false" customHeight="true" outlineLevel="0" collapsed="false"/>
    <row r="611" customFormat="false" ht="24.95" hidden="false" customHeight="true" outlineLevel="0" collapsed="false"/>
    <row r="612" customFormat="false" ht="24.95" hidden="false" customHeight="true" outlineLevel="0" collapsed="false"/>
    <row r="613" customFormat="false" ht="24.95" hidden="false" customHeight="true" outlineLevel="0" collapsed="false"/>
    <row r="614" customFormat="false" ht="24.95" hidden="false" customHeight="true" outlineLevel="0" collapsed="false"/>
    <row r="615" customFormat="false" ht="24.95" hidden="false" customHeight="true" outlineLevel="0" collapsed="false"/>
    <row r="616" customFormat="false" ht="24.95" hidden="false" customHeight="true" outlineLevel="0" collapsed="false"/>
    <row r="617" customFormat="false" ht="24.95" hidden="false" customHeight="true" outlineLevel="0" collapsed="false"/>
    <row r="618" customFormat="false" ht="24.95" hidden="false" customHeight="true" outlineLevel="0" collapsed="false"/>
    <row r="619" customFormat="false" ht="24.95" hidden="false" customHeight="true" outlineLevel="0" collapsed="false"/>
    <row r="620" customFormat="false" ht="24.95" hidden="false" customHeight="true" outlineLevel="0" collapsed="false"/>
    <row r="621" customFormat="false" ht="24.95" hidden="false" customHeight="true" outlineLevel="0" collapsed="false"/>
    <row r="622" customFormat="false" ht="24.95" hidden="false" customHeight="true" outlineLevel="0" collapsed="false"/>
    <row r="623" customFormat="false" ht="24.95" hidden="false" customHeight="true" outlineLevel="0" collapsed="false"/>
    <row r="624" customFormat="false" ht="24.95" hidden="false" customHeight="true" outlineLevel="0" collapsed="false"/>
    <row r="625" customFormat="false" ht="24.95" hidden="false" customHeight="true" outlineLevel="0" collapsed="false"/>
    <row r="626" customFormat="false" ht="24.95" hidden="false" customHeight="true" outlineLevel="0" collapsed="false"/>
    <row r="627" customFormat="false" ht="24.95" hidden="false" customHeight="true" outlineLevel="0" collapsed="false"/>
    <row r="628" customFormat="false" ht="24.95" hidden="false" customHeight="true" outlineLevel="0" collapsed="false"/>
    <row r="629" customFormat="false" ht="24.95" hidden="false" customHeight="true" outlineLevel="0" collapsed="false"/>
    <row r="630" customFormat="false" ht="24.95" hidden="false" customHeight="true" outlineLevel="0" collapsed="false"/>
    <row r="631" customFormat="false" ht="24.95" hidden="false" customHeight="true" outlineLevel="0" collapsed="false"/>
    <row r="632" customFormat="false" ht="24.95" hidden="false" customHeight="true" outlineLevel="0" collapsed="false"/>
    <row r="633" customFormat="false" ht="24.95" hidden="false" customHeight="true" outlineLevel="0" collapsed="false"/>
    <row r="634" customFormat="false" ht="24.95" hidden="false" customHeight="true" outlineLevel="0" collapsed="false"/>
    <row r="635" customFormat="false" ht="24.95" hidden="false" customHeight="true" outlineLevel="0" collapsed="false"/>
    <row r="636" customFormat="false" ht="24.95" hidden="false" customHeight="true" outlineLevel="0" collapsed="false"/>
    <row r="637" customFormat="false" ht="24.95" hidden="false" customHeight="true" outlineLevel="0" collapsed="false"/>
    <row r="638" customFormat="false" ht="24.95" hidden="false" customHeight="true" outlineLevel="0" collapsed="false"/>
    <row r="639" customFormat="false" ht="24.95" hidden="false" customHeight="true" outlineLevel="0" collapsed="false"/>
    <row r="640" customFormat="false" ht="24.95" hidden="false" customHeight="true" outlineLevel="0" collapsed="false"/>
    <row r="641" customFormat="false" ht="24.95" hidden="false" customHeight="true" outlineLevel="0" collapsed="false"/>
    <row r="642" customFormat="false" ht="24.95" hidden="false" customHeight="true" outlineLevel="0" collapsed="false"/>
    <row r="643" customFormat="false" ht="24.95" hidden="false" customHeight="true" outlineLevel="0" collapsed="false"/>
    <row r="644" customFormat="false" ht="24.95" hidden="false" customHeight="true" outlineLevel="0" collapsed="false"/>
    <row r="645" customFormat="false" ht="24.95" hidden="false" customHeight="true" outlineLevel="0" collapsed="false"/>
    <row r="646" customFormat="false" ht="24.95" hidden="false" customHeight="true" outlineLevel="0" collapsed="false"/>
    <row r="647" customFormat="false" ht="24.95" hidden="false" customHeight="true" outlineLevel="0" collapsed="false"/>
    <row r="648" customFormat="false" ht="24.95" hidden="false" customHeight="true" outlineLevel="0" collapsed="false"/>
    <row r="649" customFormat="false" ht="24.95" hidden="false" customHeight="true" outlineLevel="0" collapsed="false"/>
    <row r="650" customFormat="false" ht="24.95" hidden="false" customHeight="true" outlineLevel="0" collapsed="false"/>
    <row r="651" customFormat="false" ht="24.95" hidden="false" customHeight="true" outlineLevel="0" collapsed="false"/>
    <row r="652" customFormat="false" ht="24.95" hidden="false" customHeight="true" outlineLevel="0" collapsed="false"/>
    <row r="653" customFormat="false" ht="24.95" hidden="false" customHeight="true" outlineLevel="0" collapsed="false"/>
    <row r="654" customFormat="false" ht="24.95" hidden="false" customHeight="true" outlineLevel="0" collapsed="false"/>
    <row r="655" customFormat="false" ht="24.95" hidden="false" customHeight="true" outlineLevel="0" collapsed="false"/>
    <row r="656" customFormat="false" ht="24.95" hidden="false" customHeight="true" outlineLevel="0" collapsed="false"/>
    <row r="657" customFormat="false" ht="24.95" hidden="false" customHeight="true" outlineLevel="0" collapsed="false"/>
    <row r="658" customFormat="false" ht="24.95" hidden="false" customHeight="true" outlineLevel="0" collapsed="false"/>
    <row r="659" customFormat="false" ht="24.95" hidden="false" customHeight="true" outlineLevel="0" collapsed="false"/>
    <row r="660" customFormat="false" ht="24.95" hidden="false" customHeight="true" outlineLevel="0" collapsed="false"/>
    <row r="661" customFormat="false" ht="24.95" hidden="false" customHeight="true" outlineLevel="0" collapsed="false"/>
    <row r="662" customFormat="false" ht="24.95" hidden="false" customHeight="true" outlineLevel="0" collapsed="false"/>
    <row r="663" customFormat="false" ht="24.95" hidden="false" customHeight="true" outlineLevel="0" collapsed="false"/>
    <row r="664" customFormat="false" ht="24.95" hidden="false" customHeight="true" outlineLevel="0" collapsed="false"/>
    <row r="665" customFormat="false" ht="24.95" hidden="false" customHeight="true" outlineLevel="0" collapsed="false"/>
    <row r="666" customFormat="false" ht="24.95" hidden="false" customHeight="true" outlineLevel="0" collapsed="false"/>
    <row r="667" customFormat="false" ht="24.95" hidden="false" customHeight="true" outlineLevel="0" collapsed="false"/>
    <row r="668" customFormat="false" ht="24.95" hidden="false" customHeight="true" outlineLevel="0" collapsed="false"/>
    <row r="669" customFormat="false" ht="24.95" hidden="false" customHeight="true" outlineLevel="0" collapsed="false"/>
    <row r="670" customFormat="false" ht="24.95" hidden="false" customHeight="true" outlineLevel="0" collapsed="false"/>
    <row r="671" customFormat="false" ht="24.95" hidden="false" customHeight="true" outlineLevel="0" collapsed="false"/>
    <row r="672" customFormat="false" ht="24.95" hidden="false" customHeight="true" outlineLevel="0" collapsed="false"/>
    <row r="673" customFormat="false" ht="24.95" hidden="false" customHeight="true" outlineLevel="0" collapsed="false"/>
    <row r="674" customFormat="false" ht="24.95" hidden="false" customHeight="true" outlineLevel="0" collapsed="false"/>
    <row r="675" customFormat="false" ht="24.95" hidden="false" customHeight="true" outlineLevel="0" collapsed="false"/>
    <row r="676" customFormat="false" ht="24.95" hidden="false" customHeight="true" outlineLevel="0" collapsed="false"/>
    <row r="677" customFormat="false" ht="24.95" hidden="false" customHeight="true" outlineLevel="0" collapsed="false"/>
    <row r="678" customFormat="false" ht="24.95" hidden="false" customHeight="true" outlineLevel="0" collapsed="false"/>
    <row r="679" customFormat="false" ht="24.95" hidden="false" customHeight="true" outlineLevel="0" collapsed="false"/>
    <row r="680" customFormat="false" ht="24.95" hidden="false" customHeight="true" outlineLevel="0" collapsed="false"/>
    <row r="681" customFormat="false" ht="24.95" hidden="false" customHeight="true" outlineLevel="0" collapsed="false"/>
    <row r="682" customFormat="false" ht="24.95" hidden="false" customHeight="true" outlineLevel="0" collapsed="false"/>
    <row r="683" customFormat="false" ht="24.95" hidden="false" customHeight="true" outlineLevel="0" collapsed="false"/>
    <row r="684" customFormat="false" ht="24.95" hidden="false" customHeight="true" outlineLevel="0" collapsed="false"/>
    <row r="685" customFormat="false" ht="24.95" hidden="false" customHeight="true" outlineLevel="0" collapsed="false"/>
    <row r="686" customFormat="false" ht="24.95" hidden="false" customHeight="true" outlineLevel="0" collapsed="false"/>
    <row r="687" customFormat="false" ht="24.95" hidden="false" customHeight="true" outlineLevel="0" collapsed="false"/>
    <row r="688" customFormat="false" ht="24.95" hidden="false" customHeight="true" outlineLevel="0" collapsed="false"/>
    <row r="689" customFormat="false" ht="24.95" hidden="false" customHeight="true" outlineLevel="0" collapsed="false"/>
    <row r="690" customFormat="false" ht="24.95" hidden="false" customHeight="true" outlineLevel="0" collapsed="false"/>
    <row r="691" customFormat="false" ht="24.95" hidden="false" customHeight="true" outlineLevel="0" collapsed="false"/>
    <row r="692" customFormat="false" ht="24.95" hidden="false" customHeight="true" outlineLevel="0" collapsed="false"/>
    <row r="693" customFormat="false" ht="24.95" hidden="false" customHeight="true" outlineLevel="0" collapsed="false"/>
    <row r="694" customFormat="false" ht="24.95" hidden="false" customHeight="true" outlineLevel="0" collapsed="false"/>
    <row r="695" customFormat="false" ht="24.95" hidden="false" customHeight="true" outlineLevel="0" collapsed="false"/>
    <row r="696" customFormat="false" ht="24.95" hidden="false" customHeight="true" outlineLevel="0" collapsed="false"/>
    <row r="697" customFormat="false" ht="24.95" hidden="false" customHeight="true" outlineLevel="0" collapsed="false"/>
    <row r="698" customFormat="false" ht="24.95" hidden="false" customHeight="true" outlineLevel="0" collapsed="false"/>
    <row r="699" customFormat="false" ht="24.95" hidden="false" customHeight="true" outlineLevel="0" collapsed="false"/>
    <row r="700" customFormat="false" ht="24.95" hidden="false" customHeight="true" outlineLevel="0" collapsed="false"/>
    <row r="701" customFormat="false" ht="24.95" hidden="false" customHeight="true" outlineLevel="0" collapsed="false"/>
    <row r="702" customFormat="false" ht="24.95" hidden="false" customHeight="true" outlineLevel="0" collapsed="false"/>
    <row r="703" customFormat="false" ht="24.95" hidden="false" customHeight="true" outlineLevel="0" collapsed="false"/>
    <row r="704" customFormat="false" ht="24.95" hidden="false" customHeight="true" outlineLevel="0" collapsed="false"/>
    <row r="705" customFormat="false" ht="24.95" hidden="false" customHeight="true" outlineLevel="0" collapsed="false"/>
    <row r="706" customFormat="false" ht="24.95" hidden="false" customHeight="true" outlineLevel="0" collapsed="false"/>
    <row r="707" customFormat="false" ht="24.95" hidden="false" customHeight="true" outlineLevel="0" collapsed="false"/>
    <row r="708" customFormat="false" ht="24.95" hidden="false" customHeight="true" outlineLevel="0" collapsed="false"/>
    <row r="709" customFormat="false" ht="24.95" hidden="false" customHeight="true" outlineLevel="0" collapsed="false"/>
    <row r="710" customFormat="false" ht="24.95" hidden="false" customHeight="true" outlineLevel="0" collapsed="false"/>
    <row r="711" customFormat="false" ht="24.95" hidden="false" customHeight="true" outlineLevel="0" collapsed="false"/>
    <row r="712" customFormat="false" ht="24.95" hidden="false" customHeight="true" outlineLevel="0" collapsed="false"/>
    <row r="713" customFormat="false" ht="24.95" hidden="false" customHeight="true" outlineLevel="0" collapsed="false"/>
    <row r="714" customFormat="false" ht="24.95" hidden="false" customHeight="true" outlineLevel="0" collapsed="false"/>
    <row r="715" customFormat="false" ht="24.95" hidden="false" customHeight="true" outlineLevel="0" collapsed="false"/>
    <row r="716" customFormat="false" ht="24.95" hidden="false" customHeight="true" outlineLevel="0" collapsed="false"/>
    <row r="717" customFormat="false" ht="24.95" hidden="false" customHeight="true" outlineLevel="0" collapsed="false"/>
    <row r="718" customFormat="false" ht="24.95" hidden="false" customHeight="true" outlineLevel="0" collapsed="false"/>
    <row r="719" customFormat="false" ht="24.95" hidden="false" customHeight="true" outlineLevel="0" collapsed="false"/>
    <row r="720" customFormat="false" ht="24.95" hidden="false" customHeight="true" outlineLevel="0" collapsed="false"/>
    <row r="721" customFormat="false" ht="24.95" hidden="false" customHeight="true" outlineLevel="0" collapsed="false"/>
    <row r="722" customFormat="false" ht="24.95" hidden="false" customHeight="true" outlineLevel="0" collapsed="false"/>
    <row r="723" customFormat="false" ht="24.95" hidden="false" customHeight="true" outlineLevel="0" collapsed="false"/>
    <row r="724" customFormat="false" ht="24.95" hidden="false" customHeight="true" outlineLevel="0" collapsed="false"/>
    <row r="725" customFormat="false" ht="24.95" hidden="false" customHeight="true" outlineLevel="0" collapsed="false"/>
    <row r="726" customFormat="false" ht="24.95" hidden="false" customHeight="true" outlineLevel="0" collapsed="false"/>
    <row r="727" customFormat="false" ht="24.95" hidden="false" customHeight="true" outlineLevel="0" collapsed="false"/>
    <row r="728" customFormat="false" ht="24.95" hidden="false" customHeight="true" outlineLevel="0" collapsed="false"/>
    <row r="729" customFormat="false" ht="24.95" hidden="false" customHeight="true" outlineLevel="0" collapsed="false"/>
    <row r="730" customFormat="false" ht="24.95" hidden="false" customHeight="true" outlineLevel="0" collapsed="false"/>
    <row r="731" customFormat="false" ht="24.95" hidden="false" customHeight="true" outlineLevel="0" collapsed="false"/>
    <row r="732" customFormat="false" ht="24.95" hidden="false" customHeight="true" outlineLevel="0" collapsed="false"/>
    <row r="733" customFormat="false" ht="24.95" hidden="false" customHeight="true" outlineLevel="0" collapsed="false"/>
    <row r="734" customFormat="false" ht="24.95" hidden="false" customHeight="true" outlineLevel="0" collapsed="false"/>
    <row r="735" customFormat="false" ht="24.95" hidden="false" customHeight="true" outlineLevel="0" collapsed="false"/>
    <row r="736" customFormat="false" ht="24.95" hidden="false" customHeight="true" outlineLevel="0" collapsed="false"/>
    <row r="737" customFormat="false" ht="24.95" hidden="false" customHeight="true" outlineLevel="0" collapsed="false"/>
    <row r="738" customFormat="false" ht="24.95" hidden="false" customHeight="true" outlineLevel="0" collapsed="false"/>
    <row r="739" customFormat="false" ht="24.95" hidden="false" customHeight="true" outlineLevel="0" collapsed="false"/>
    <row r="740" customFormat="false" ht="24.95" hidden="false" customHeight="true" outlineLevel="0" collapsed="false"/>
    <row r="741" customFormat="false" ht="24.95" hidden="false" customHeight="true" outlineLevel="0" collapsed="false"/>
    <row r="742" customFormat="false" ht="24.95" hidden="false" customHeight="true" outlineLevel="0" collapsed="false"/>
    <row r="743" customFormat="false" ht="24.95" hidden="false" customHeight="true" outlineLevel="0" collapsed="false"/>
    <row r="744" customFormat="false" ht="24.95" hidden="false" customHeight="true" outlineLevel="0" collapsed="false"/>
    <row r="745" customFormat="false" ht="24.95" hidden="false" customHeight="true" outlineLevel="0" collapsed="false"/>
    <row r="746" customFormat="false" ht="24.95" hidden="false" customHeight="true" outlineLevel="0" collapsed="false"/>
    <row r="747" customFormat="false" ht="24.95" hidden="false" customHeight="true" outlineLevel="0" collapsed="false"/>
    <row r="748" customFormat="false" ht="24.95" hidden="false" customHeight="true" outlineLevel="0" collapsed="false"/>
    <row r="749" customFormat="false" ht="24.95" hidden="false" customHeight="true" outlineLevel="0" collapsed="false"/>
    <row r="750" customFormat="false" ht="24.95" hidden="false" customHeight="true" outlineLevel="0" collapsed="false"/>
    <row r="751" customFormat="false" ht="24.95" hidden="false" customHeight="true" outlineLevel="0" collapsed="false"/>
    <row r="752" customFormat="false" ht="24.95" hidden="false" customHeight="true" outlineLevel="0" collapsed="false"/>
    <row r="753" customFormat="false" ht="24.95" hidden="false" customHeight="true" outlineLevel="0" collapsed="false"/>
    <row r="754" customFormat="false" ht="24.95" hidden="false" customHeight="true" outlineLevel="0" collapsed="false"/>
    <row r="755" customFormat="false" ht="24.95" hidden="false" customHeight="true" outlineLevel="0" collapsed="false"/>
    <row r="756" customFormat="false" ht="24.95" hidden="false" customHeight="true" outlineLevel="0" collapsed="false"/>
    <row r="757" customFormat="false" ht="24.95" hidden="false" customHeight="true" outlineLevel="0" collapsed="false"/>
    <row r="758" customFormat="false" ht="24.95" hidden="false" customHeight="true" outlineLevel="0" collapsed="false"/>
    <row r="759" customFormat="false" ht="24.95" hidden="false" customHeight="true" outlineLevel="0" collapsed="false"/>
    <row r="760" customFormat="false" ht="24.95" hidden="false" customHeight="true" outlineLevel="0" collapsed="false"/>
    <row r="761" customFormat="false" ht="24.95" hidden="false" customHeight="true" outlineLevel="0" collapsed="false"/>
    <row r="762" customFormat="false" ht="24.95" hidden="false" customHeight="true" outlineLevel="0" collapsed="false"/>
    <row r="763" customFormat="false" ht="24.95" hidden="false" customHeight="true" outlineLevel="0" collapsed="false"/>
    <row r="764" customFormat="false" ht="24.95" hidden="false" customHeight="true" outlineLevel="0" collapsed="false"/>
    <row r="765" customFormat="false" ht="24.95" hidden="false" customHeight="true" outlineLevel="0" collapsed="false"/>
    <row r="766" customFormat="false" ht="24.95" hidden="false" customHeight="true" outlineLevel="0" collapsed="false"/>
    <row r="767" customFormat="false" ht="24.95" hidden="false" customHeight="true" outlineLevel="0" collapsed="false"/>
    <row r="768" customFormat="false" ht="24.95" hidden="false" customHeight="true" outlineLevel="0" collapsed="false"/>
    <row r="769" customFormat="false" ht="24.95" hidden="false" customHeight="true" outlineLevel="0" collapsed="false"/>
    <row r="770" customFormat="false" ht="24.95" hidden="false" customHeight="true" outlineLevel="0" collapsed="false"/>
    <row r="771" customFormat="false" ht="24.95" hidden="false" customHeight="true" outlineLevel="0" collapsed="false"/>
    <row r="772" customFormat="false" ht="24.95" hidden="false" customHeight="true" outlineLevel="0" collapsed="false"/>
    <row r="773" customFormat="false" ht="24.95" hidden="false" customHeight="true" outlineLevel="0" collapsed="false"/>
    <row r="774" customFormat="false" ht="24.95" hidden="false" customHeight="true" outlineLevel="0" collapsed="false"/>
    <row r="775" customFormat="false" ht="24.95" hidden="false" customHeight="true" outlineLevel="0" collapsed="false"/>
    <row r="776" customFormat="false" ht="24.95" hidden="false" customHeight="true" outlineLevel="0" collapsed="false"/>
    <row r="777" customFormat="false" ht="24.95" hidden="false" customHeight="true" outlineLevel="0" collapsed="false"/>
    <row r="778" customFormat="false" ht="24.95" hidden="false" customHeight="true" outlineLevel="0" collapsed="false"/>
    <row r="779" customFormat="false" ht="24.95" hidden="false" customHeight="true" outlineLevel="0" collapsed="false"/>
    <row r="780" customFormat="false" ht="24.95" hidden="false" customHeight="true" outlineLevel="0" collapsed="false"/>
    <row r="781" customFormat="false" ht="24.95" hidden="false" customHeight="true" outlineLevel="0" collapsed="false"/>
    <row r="782" customFormat="false" ht="24.95" hidden="false" customHeight="true" outlineLevel="0" collapsed="false"/>
    <row r="783" customFormat="false" ht="24.95" hidden="false" customHeight="true" outlineLevel="0" collapsed="false"/>
    <row r="784" customFormat="false" ht="24.95" hidden="false" customHeight="true" outlineLevel="0" collapsed="false"/>
    <row r="785" customFormat="false" ht="24.95" hidden="false" customHeight="true" outlineLevel="0" collapsed="false"/>
    <row r="786" customFormat="false" ht="24.95" hidden="false" customHeight="true" outlineLevel="0" collapsed="false"/>
    <row r="787" customFormat="false" ht="24.95" hidden="false" customHeight="true" outlineLevel="0" collapsed="false"/>
    <row r="788" customFormat="false" ht="24.95" hidden="false" customHeight="true" outlineLevel="0" collapsed="false"/>
    <row r="789" customFormat="false" ht="24.95" hidden="false" customHeight="true" outlineLevel="0" collapsed="false"/>
    <row r="790" customFormat="false" ht="24.95" hidden="false" customHeight="true" outlineLevel="0" collapsed="false"/>
    <row r="791" customFormat="false" ht="24.95" hidden="false" customHeight="true" outlineLevel="0" collapsed="false"/>
    <row r="792" customFormat="false" ht="24.95" hidden="false" customHeight="true" outlineLevel="0" collapsed="false"/>
    <row r="793" customFormat="false" ht="24.95" hidden="false" customHeight="true" outlineLevel="0" collapsed="false"/>
    <row r="794" customFormat="false" ht="24.95" hidden="false" customHeight="true" outlineLevel="0" collapsed="false"/>
    <row r="795" customFormat="false" ht="24.95" hidden="false" customHeight="true" outlineLevel="0" collapsed="false"/>
    <row r="796" customFormat="false" ht="24.95" hidden="false" customHeight="true" outlineLevel="0" collapsed="false"/>
    <row r="797" customFormat="false" ht="24.95" hidden="false" customHeight="true" outlineLevel="0" collapsed="false"/>
    <row r="798" customFormat="false" ht="24.95" hidden="false" customHeight="true" outlineLevel="0" collapsed="false"/>
    <row r="799" customFormat="false" ht="24.95" hidden="false" customHeight="true" outlineLevel="0" collapsed="false"/>
    <row r="800" customFormat="false" ht="24.95" hidden="false" customHeight="true" outlineLevel="0" collapsed="false"/>
    <row r="801" customFormat="false" ht="24.95" hidden="false" customHeight="true" outlineLevel="0" collapsed="false"/>
    <row r="802" customFormat="false" ht="24.95" hidden="false" customHeight="true" outlineLevel="0" collapsed="false"/>
    <row r="803" customFormat="false" ht="24.95" hidden="false" customHeight="true" outlineLevel="0" collapsed="false"/>
    <row r="804" customFormat="false" ht="24.95" hidden="false" customHeight="true" outlineLevel="0" collapsed="false"/>
    <row r="805" customFormat="false" ht="24.95" hidden="false" customHeight="true" outlineLevel="0" collapsed="false"/>
    <row r="806" customFormat="false" ht="24.95" hidden="false" customHeight="true" outlineLevel="0" collapsed="false"/>
    <row r="807" customFormat="false" ht="24.95" hidden="false" customHeight="true" outlineLevel="0" collapsed="false"/>
    <row r="808" customFormat="false" ht="24.95" hidden="false" customHeight="true" outlineLevel="0" collapsed="false"/>
    <row r="809" customFormat="false" ht="24.95" hidden="false" customHeight="true" outlineLevel="0" collapsed="false"/>
    <row r="810" customFormat="false" ht="24.95" hidden="false" customHeight="true" outlineLevel="0" collapsed="false"/>
    <row r="811" customFormat="false" ht="24.95" hidden="false" customHeight="true" outlineLevel="0" collapsed="false"/>
    <row r="812" customFormat="false" ht="24.95" hidden="false" customHeight="true" outlineLevel="0" collapsed="false"/>
    <row r="813" customFormat="false" ht="24.95" hidden="false" customHeight="true" outlineLevel="0" collapsed="false"/>
    <row r="814" customFormat="false" ht="24.95" hidden="false" customHeight="true" outlineLevel="0" collapsed="false"/>
    <row r="815" customFormat="false" ht="24.95" hidden="false" customHeight="true" outlineLevel="0" collapsed="false"/>
    <row r="816" customFormat="false" ht="24.95" hidden="false" customHeight="true" outlineLevel="0" collapsed="false"/>
    <row r="817" customFormat="false" ht="24.95" hidden="false" customHeight="true" outlineLevel="0" collapsed="false"/>
    <row r="818" customFormat="false" ht="24.95" hidden="false" customHeight="true" outlineLevel="0" collapsed="false"/>
    <row r="819" customFormat="false" ht="24.95" hidden="false" customHeight="true" outlineLevel="0" collapsed="false"/>
    <row r="820" customFormat="false" ht="24.95" hidden="false" customHeight="true" outlineLevel="0" collapsed="false"/>
    <row r="821" customFormat="false" ht="24.95" hidden="false" customHeight="true" outlineLevel="0" collapsed="false"/>
    <row r="822" customFormat="false" ht="24.95" hidden="false" customHeight="true" outlineLevel="0" collapsed="false"/>
    <row r="823" customFormat="false" ht="24.95" hidden="false" customHeight="true" outlineLevel="0" collapsed="false"/>
    <row r="824" customFormat="false" ht="24.95" hidden="false" customHeight="true" outlineLevel="0" collapsed="false"/>
    <row r="825" customFormat="false" ht="24.95" hidden="false" customHeight="true" outlineLevel="0" collapsed="false"/>
    <row r="826" customFormat="false" ht="24.95" hidden="false" customHeight="true" outlineLevel="0" collapsed="false"/>
    <row r="827" customFormat="false" ht="24.95" hidden="false" customHeight="true" outlineLevel="0" collapsed="false"/>
    <row r="828" customFormat="false" ht="24.95" hidden="false" customHeight="true" outlineLevel="0" collapsed="false"/>
    <row r="829" customFormat="false" ht="24.95" hidden="false" customHeight="true" outlineLevel="0" collapsed="false"/>
    <row r="830" customFormat="false" ht="24.95" hidden="false" customHeight="true" outlineLevel="0" collapsed="false"/>
    <row r="831" customFormat="false" ht="24.95" hidden="false" customHeight="true" outlineLevel="0" collapsed="false"/>
    <row r="832" customFormat="false" ht="24.95" hidden="false" customHeight="true" outlineLevel="0" collapsed="false"/>
    <row r="833" customFormat="false" ht="24.95" hidden="false" customHeight="true" outlineLevel="0" collapsed="false"/>
    <row r="834" customFormat="false" ht="24.95" hidden="false" customHeight="true" outlineLevel="0" collapsed="false"/>
    <row r="835" customFormat="false" ht="24.95" hidden="false" customHeight="true" outlineLevel="0" collapsed="false"/>
    <row r="836" customFormat="false" ht="24.95" hidden="false" customHeight="true" outlineLevel="0" collapsed="false"/>
    <row r="837" customFormat="false" ht="24.95" hidden="false" customHeight="true" outlineLevel="0" collapsed="false"/>
    <row r="838" customFormat="false" ht="24.95" hidden="false" customHeight="true" outlineLevel="0" collapsed="false"/>
    <row r="839" customFormat="false" ht="24.95" hidden="false" customHeight="true" outlineLevel="0" collapsed="false"/>
    <row r="840" customFormat="false" ht="24.95" hidden="false" customHeight="true" outlineLevel="0" collapsed="false"/>
    <row r="841" customFormat="false" ht="24.95" hidden="false" customHeight="true" outlineLevel="0" collapsed="false"/>
    <row r="842" customFormat="false" ht="24.95" hidden="false" customHeight="true" outlineLevel="0" collapsed="false"/>
    <row r="843" customFormat="false" ht="24.95" hidden="false" customHeight="true" outlineLevel="0" collapsed="false"/>
    <row r="844" customFormat="false" ht="24.95" hidden="false" customHeight="true" outlineLevel="0" collapsed="false"/>
    <row r="845" customFormat="false" ht="24.95" hidden="false" customHeight="true" outlineLevel="0" collapsed="false"/>
    <row r="846" customFormat="false" ht="24.95" hidden="false" customHeight="true" outlineLevel="0" collapsed="false"/>
    <row r="847" customFormat="false" ht="24.95" hidden="false" customHeight="true" outlineLevel="0" collapsed="false"/>
    <row r="848" customFormat="false" ht="24.95" hidden="false" customHeight="true" outlineLevel="0" collapsed="false"/>
    <row r="849" customFormat="false" ht="24.95" hidden="false" customHeight="true" outlineLevel="0" collapsed="false"/>
    <row r="850" customFormat="false" ht="24.95" hidden="false" customHeight="true" outlineLevel="0" collapsed="false"/>
    <row r="851" customFormat="false" ht="24.95" hidden="false" customHeight="true" outlineLevel="0" collapsed="false"/>
    <row r="852" customFormat="false" ht="24.95" hidden="false" customHeight="true" outlineLevel="0" collapsed="false"/>
    <row r="853" customFormat="false" ht="24.95" hidden="false" customHeight="true" outlineLevel="0" collapsed="false"/>
    <row r="854" customFormat="false" ht="24.95" hidden="false" customHeight="true" outlineLevel="0" collapsed="false"/>
    <row r="855" customFormat="false" ht="24.95" hidden="false" customHeight="true" outlineLevel="0" collapsed="false"/>
    <row r="856" customFormat="false" ht="24.95" hidden="false" customHeight="true" outlineLevel="0" collapsed="false"/>
    <row r="857" customFormat="false" ht="24.95" hidden="false" customHeight="true" outlineLevel="0" collapsed="false"/>
    <row r="858" customFormat="false" ht="24.95" hidden="false" customHeight="true" outlineLevel="0" collapsed="false"/>
    <row r="859" customFormat="false" ht="24.95" hidden="false" customHeight="true" outlineLevel="0" collapsed="false"/>
    <row r="860" customFormat="false" ht="24.95" hidden="false" customHeight="true" outlineLevel="0" collapsed="false"/>
    <row r="861" customFormat="false" ht="24.95" hidden="false" customHeight="true" outlineLevel="0" collapsed="false"/>
    <row r="862" customFormat="false" ht="24.95" hidden="false" customHeight="true" outlineLevel="0" collapsed="false"/>
    <row r="863" customFormat="false" ht="24.95" hidden="false" customHeight="true" outlineLevel="0" collapsed="false"/>
    <row r="864" customFormat="false" ht="24.95" hidden="false" customHeight="true" outlineLevel="0" collapsed="false"/>
    <row r="865" customFormat="false" ht="24.95" hidden="false" customHeight="true" outlineLevel="0" collapsed="false"/>
    <row r="866" customFormat="false" ht="24.95" hidden="false" customHeight="true" outlineLevel="0" collapsed="false"/>
    <row r="867" customFormat="false" ht="24.95" hidden="false" customHeight="true" outlineLevel="0" collapsed="false"/>
    <row r="868" customFormat="false" ht="24.95" hidden="false" customHeight="true" outlineLevel="0" collapsed="false"/>
    <row r="869" customFormat="false" ht="24.95" hidden="false" customHeight="true" outlineLevel="0" collapsed="false"/>
    <row r="870" customFormat="false" ht="24.95" hidden="false" customHeight="true" outlineLevel="0" collapsed="false"/>
    <row r="871" customFormat="false" ht="24.95" hidden="false" customHeight="true" outlineLevel="0" collapsed="false"/>
    <row r="872" customFormat="false" ht="24.95" hidden="false" customHeight="true" outlineLevel="0" collapsed="false"/>
    <row r="873" customFormat="false" ht="24.95" hidden="false" customHeight="true" outlineLevel="0" collapsed="false"/>
    <row r="874" customFormat="false" ht="24.95" hidden="false" customHeight="true" outlineLevel="0" collapsed="false"/>
    <row r="875" customFormat="false" ht="24.95" hidden="false" customHeight="true" outlineLevel="0" collapsed="false"/>
    <row r="876" customFormat="false" ht="24.95" hidden="false" customHeight="true" outlineLevel="0" collapsed="false"/>
    <row r="877" customFormat="false" ht="24.95" hidden="false" customHeight="true" outlineLevel="0" collapsed="false"/>
    <row r="878" customFormat="false" ht="24.95" hidden="false" customHeight="true" outlineLevel="0" collapsed="false"/>
    <row r="879" customFormat="false" ht="24.95" hidden="false" customHeight="true" outlineLevel="0" collapsed="false"/>
    <row r="880" customFormat="false" ht="24.95" hidden="false" customHeight="true" outlineLevel="0" collapsed="false"/>
    <row r="881" customFormat="false" ht="24.95" hidden="false" customHeight="true" outlineLevel="0" collapsed="false"/>
    <row r="882" customFormat="false" ht="24.95" hidden="false" customHeight="true" outlineLevel="0" collapsed="false"/>
    <row r="883" customFormat="false" ht="24.95" hidden="false" customHeight="true" outlineLevel="0" collapsed="false"/>
    <row r="884" customFormat="false" ht="24.95" hidden="false" customHeight="true" outlineLevel="0" collapsed="false"/>
    <row r="885" customFormat="false" ht="24.95" hidden="false" customHeight="true" outlineLevel="0" collapsed="false"/>
    <row r="886" customFormat="false" ht="24.95" hidden="false" customHeight="true" outlineLevel="0" collapsed="false"/>
    <row r="887" customFormat="false" ht="24.95" hidden="false" customHeight="true" outlineLevel="0" collapsed="false"/>
    <row r="888" customFormat="false" ht="24.95" hidden="false" customHeight="true" outlineLevel="0" collapsed="false"/>
    <row r="889" customFormat="false" ht="24.95" hidden="false" customHeight="true" outlineLevel="0" collapsed="false"/>
    <row r="890" customFormat="false" ht="24.95" hidden="false" customHeight="true" outlineLevel="0" collapsed="false"/>
    <row r="891" customFormat="false" ht="24.95" hidden="false" customHeight="true" outlineLevel="0" collapsed="false"/>
    <row r="892" customFormat="false" ht="24.95" hidden="false" customHeight="true" outlineLevel="0" collapsed="false"/>
    <row r="893" customFormat="false" ht="24.95" hidden="false" customHeight="true" outlineLevel="0" collapsed="false"/>
    <row r="894" customFormat="false" ht="24.95" hidden="false" customHeight="true" outlineLevel="0" collapsed="false"/>
    <row r="895" customFormat="false" ht="24.95" hidden="false" customHeight="true" outlineLevel="0" collapsed="false"/>
    <row r="896" customFormat="false" ht="24.95" hidden="false" customHeight="true" outlineLevel="0" collapsed="false"/>
    <row r="897" customFormat="false" ht="24.95" hidden="false" customHeight="true" outlineLevel="0" collapsed="false"/>
    <row r="898" customFormat="false" ht="24.95" hidden="false" customHeight="true" outlineLevel="0" collapsed="false"/>
    <row r="899" customFormat="false" ht="24.95" hidden="false" customHeight="true" outlineLevel="0" collapsed="false"/>
    <row r="900" customFormat="false" ht="24.95" hidden="false" customHeight="true" outlineLevel="0" collapsed="false"/>
    <row r="901" customFormat="false" ht="24.95" hidden="false" customHeight="true" outlineLevel="0" collapsed="false"/>
    <row r="902" customFormat="false" ht="24.95" hidden="false" customHeight="true" outlineLevel="0" collapsed="false"/>
    <row r="903" customFormat="false" ht="24.95" hidden="false" customHeight="true" outlineLevel="0" collapsed="false"/>
    <row r="904" customFormat="false" ht="24.95" hidden="false" customHeight="true" outlineLevel="0" collapsed="false"/>
    <row r="905" customFormat="false" ht="24.95" hidden="false" customHeight="true" outlineLevel="0" collapsed="false"/>
    <row r="906" customFormat="false" ht="24.95" hidden="false" customHeight="true" outlineLevel="0" collapsed="false"/>
    <row r="907" customFormat="false" ht="24.95" hidden="false" customHeight="true" outlineLevel="0" collapsed="false"/>
    <row r="908" customFormat="false" ht="24.95" hidden="false" customHeight="true" outlineLevel="0" collapsed="false"/>
    <row r="909" customFormat="false" ht="24.95" hidden="false" customHeight="true" outlineLevel="0" collapsed="false"/>
    <row r="910" customFormat="false" ht="24.95" hidden="false" customHeight="true" outlineLevel="0" collapsed="false"/>
    <row r="911" customFormat="false" ht="24.95" hidden="false" customHeight="true" outlineLevel="0" collapsed="false"/>
    <row r="912" customFormat="false" ht="24.95" hidden="false" customHeight="true" outlineLevel="0" collapsed="false"/>
    <row r="913" customFormat="false" ht="24.95" hidden="false" customHeight="true" outlineLevel="0" collapsed="false"/>
    <row r="914" customFormat="false" ht="24.95" hidden="false" customHeight="true" outlineLevel="0" collapsed="false"/>
    <row r="915" customFormat="false" ht="24.95" hidden="false" customHeight="true" outlineLevel="0" collapsed="false"/>
    <row r="916" customFormat="false" ht="24.95" hidden="false" customHeight="true" outlineLevel="0" collapsed="false"/>
    <row r="917" customFormat="false" ht="24.95" hidden="false" customHeight="true" outlineLevel="0" collapsed="false"/>
    <row r="918" customFormat="false" ht="24.95" hidden="false" customHeight="true" outlineLevel="0" collapsed="false"/>
    <row r="919" customFormat="false" ht="24.95" hidden="false" customHeight="true" outlineLevel="0" collapsed="false"/>
    <row r="920" customFormat="false" ht="24.95" hidden="false" customHeight="true" outlineLevel="0" collapsed="false"/>
    <row r="921" customFormat="false" ht="24.95" hidden="false" customHeight="true" outlineLevel="0" collapsed="false"/>
    <row r="922" customFormat="false" ht="24.95" hidden="false" customHeight="true" outlineLevel="0" collapsed="false"/>
    <row r="923" customFormat="false" ht="24.95" hidden="false" customHeight="true" outlineLevel="0" collapsed="false"/>
    <row r="924" customFormat="false" ht="24.95" hidden="false" customHeight="true" outlineLevel="0" collapsed="false"/>
    <row r="925" customFormat="false" ht="24.95" hidden="false" customHeight="true" outlineLevel="0" collapsed="false"/>
    <row r="926" customFormat="false" ht="24.95" hidden="false" customHeight="true" outlineLevel="0" collapsed="false"/>
    <row r="927" customFormat="false" ht="24.95" hidden="false" customHeight="true" outlineLevel="0" collapsed="false"/>
    <row r="928" customFormat="false" ht="24.95" hidden="false" customHeight="true" outlineLevel="0" collapsed="false"/>
    <row r="929" customFormat="false" ht="24.95" hidden="false" customHeight="true" outlineLevel="0" collapsed="false"/>
    <row r="930" customFormat="false" ht="24.95" hidden="false" customHeight="true" outlineLevel="0" collapsed="false"/>
    <row r="931" customFormat="false" ht="24.95" hidden="false" customHeight="true" outlineLevel="0" collapsed="false"/>
    <row r="932" customFormat="false" ht="24.95" hidden="false" customHeight="true" outlineLevel="0" collapsed="false"/>
    <row r="933" customFormat="false" ht="24.95" hidden="false" customHeight="true" outlineLevel="0" collapsed="false"/>
    <row r="934" customFormat="false" ht="24.95" hidden="false" customHeight="true" outlineLevel="0" collapsed="false"/>
    <row r="935" customFormat="false" ht="24.95" hidden="false" customHeight="true" outlineLevel="0" collapsed="false"/>
    <row r="936" customFormat="false" ht="24.95" hidden="false" customHeight="true" outlineLevel="0" collapsed="false"/>
    <row r="937" customFormat="false" ht="24.95" hidden="false" customHeight="true" outlineLevel="0" collapsed="false"/>
    <row r="938" customFormat="false" ht="24.95" hidden="false" customHeight="true" outlineLevel="0" collapsed="false"/>
    <row r="939" customFormat="false" ht="24.95" hidden="false" customHeight="true" outlineLevel="0" collapsed="false"/>
    <row r="940" customFormat="false" ht="24.95" hidden="false" customHeight="true" outlineLevel="0" collapsed="false"/>
    <row r="941" customFormat="false" ht="24.95" hidden="false" customHeight="true" outlineLevel="0" collapsed="false"/>
    <row r="942" customFormat="false" ht="24.95" hidden="false" customHeight="true" outlineLevel="0" collapsed="false"/>
    <row r="943" customFormat="false" ht="24.95" hidden="false" customHeight="true" outlineLevel="0" collapsed="false"/>
    <row r="944" customFormat="false" ht="24.95" hidden="false" customHeight="true" outlineLevel="0" collapsed="false"/>
    <row r="945" customFormat="false" ht="24.95" hidden="false" customHeight="true" outlineLevel="0" collapsed="false"/>
    <row r="946" customFormat="false" ht="24.95" hidden="false" customHeight="true" outlineLevel="0" collapsed="false"/>
    <row r="947" customFormat="false" ht="24.95" hidden="false" customHeight="true" outlineLevel="0" collapsed="false"/>
    <row r="948" customFormat="false" ht="24.95" hidden="false" customHeight="true" outlineLevel="0" collapsed="false"/>
    <row r="949" customFormat="false" ht="24.95" hidden="false" customHeight="true" outlineLevel="0" collapsed="false"/>
    <row r="950" customFormat="false" ht="24.95" hidden="false" customHeight="true" outlineLevel="0" collapsed="false"/>
    <row r="951" customFormat="false" ht="24.95" hidden="false" customHeight="true" outlineLevel="0" collapsed="false"/>
    <row r="952" customFormat="false" ht="24.95" hidden="false" customHeight="true" outlineLevel="0" collapsed="false"/>
    <row r="953" customFormat="false" ht="24.95" hidden="false" customHeight="true" outlineLevel="0" collapsed="false"/>
    <row r="954" customFormat="false" ht="24.95" hidden="false" customHeight="true" outlineLevel="0" collapsed="false"/>
    <row r="955" customFormat="false" ht="24.95" hidden="false" customHeight="true" outlineLevel="0" collapsed="false"/>
    <row r="956" customFormat="false" ht="24.95" hidden="false" customHeight="true" outlineLevel="0" collapsed="false"/>
    <row r="957" customFormat="false" ht="24.95" hidden="false" customHeight="true" outlineLevel="0" collapsed="false"/>
    <row r="958" customFormat="false" ht="24.95" hidden="false" customHeight="true" outlineLevel="0" collapsed="false"/>
    <row r="959" customFormat="false" ht="24.95" hidden="false" customHeight="true" outlineLevel="0" collapsed="false"/>
    <row r="960" customFormat="false" ht="24.95" hidden="false" customHeight="true" outlineLevel="0" collapsed="false"/>
    <row r="961" customFormat="false" ht="24.95" hidden="false" customHeight="true" outlineLevel="0" collapsed="false"/>
    <row r="962" customFormat="false" ht="24.95" hidden="false" customHeight="true" outlineLevel="0" collapsed="false"/>
    <row r="963" customFormat="false" ht="24.95" hidden="false" customHeight="true" outlineLevel="0" collapsed="false"/>
    <row r="964" customFormat="false" ht="24.95" hidden="false" customHeight="true" outlineLevel="0" collapsed="false"/>
    <row r="965" customFormat="false" ht="24.95" hidden="false" customHeight="true" outlineLevel="0" collapsed="false"/>
    <row r="966" customFormat="false" ht="24.95" hidden="false" customHeight="true" outlineLevel="0" collapsed="false"/>
    <row r="967" customFormat="false" ht="24.95" hidden="false" customHeight="true" outlineLevel="0" collapsed="false"/>
    <row r="968" customFormat="false" ht="24.95" hidden="false" customHeight="true" outlineLevel="0" collapsed="false"/>
    <row r="969" customFormat="false" ht="24.95" hidden="false" customHeight="true" outlineLevel="0" collapsed="false"/>
    <row r="970" customFormat="false" ht="24.95" hidden="false" customHeight="true" outlineLevel="0" collapsed="false"/>
    <row r="971" customFormat="false" ht="24.95" hidden="false" customHeight="true" outlineLevel="0" collapsed="false"/>
    <row r="972" customFormat="false" ht="24.95" hidden="false" customHeight="true" outlineLevel="0" collapsed="false"/>
    <row r="973" customFormat="false" ht="24.95" hidden="false" customHeight="true" outlineLevel="0" collapsed="false"/>
    <row r="974" customFormat="false" ht="24.95" hidden="false" customHeight="true" outlineLevel="0" collapsed="false"/>
    <row r="975" customFormat="false" ht="24.95" hidden="false" customHeight="true" outlineLevel="0" collapsed="false"/>
    <row r="976" customFormat="false" ht="24.95" hidden="false" customHeight="true" outlineLevel="0" collapsed="false"/>
    <row r="977" customFormat="false" ht="24.95" hidden="false" customHeight="true" outlineLevel="0" collapsed="false"/>
    <row r="978" customFormat="false" ht="24.95" hidden="false" customHeight="true" outlineLevel="0" collapsed="false"/>
    <row r="979" customFormat="false" ht="24.95" hidden="false" customHeight="true" outlineLevel="0" collapsed="false"/>
    <row r="980" customFormat="false" ht="24.95" hidden="false" customHeight="true" outlineLevel="0" collapsed="false"/>
    <row r="981" customFormat="false" ht="24.95" hidden="false" customHeight="true" outlineLevel="0" collapsed="false"/>
    <row r="982" customFormat="false" ht="24.95" hidden="false" customHeight="true" outlineLevel="0" collapsed="false"/>
    <row r="983" customFormat="false" ht="24.95" hidden="false" customHeight="true" outlineLevel="0" collapsed="false"/>
    <row r="984" customFormat="false" ht="24.95" hidden="false" customHeight="true" outlineLevel="0" collapsed="false"/>
    <row r="985" customFormat="false" ht="24.95" hidden="false" customHeight="true" outlineLevel="0" collapsed="false"/>
    <row r="986" customFormat="false" ht="24.95" hidden="false" customHeight="true" outlineLevel="0" collapsed="false"/>
    <row r="987" customFormat="false" ht="24.95" hidden="false" customHeight="true" outlineLevel="0" collapsed="false"/>
    <row r="988" customFormat="false" ht="24.95" hidden="false" customHeight="true" outlineLevel="0" collapsed="false"/>
    <row r="989" customFormat="false" ht="24.95" hidden="false" customHeight="true" outlineLevel="0" collapsed="false"/>
    <row r="990" customFormat="false" ht="24.95" hidden="false" customHeight="true" outlineLevel="0" collapsed="false"/>
    <row r="991" customFormat="false" ht="24.95" hidden="false" customHeight="true" outlineLevel="0" collapsed="false"/>
    <row r="992" customFormat="false" ht="24.95" hidden="false" customHeight="true" outlineLevel="0" collapsed="false"/>
    <row r="993" customFormat="false" ht="24.95" hidden="false" customHeight="true" outlineLevel="0" collapsed="false"/>
    <row r="994" customFormat="false" ht="24.95" hidden="false" customHeight="true" outlineLevel="0" collapsed="false"/>
    <row r="995" customFormat="false" ht="24.95" hidden="false" customHeight="true" outlineLevel="0" collapsed="false"/>
    <row r="996" customFormat="false" ht="24.95" hidden="false" customHeight="true" outlineLevel="0" collapsed="false"/>
    <row r="997" customFormat="false" ht="24.95" hidden="false" customHeight="true" outlineLevel="0" collapsed="false"/>
    <row r="998" customFormat="false" ht="24.95" hidden="false" customHeight="true" outlineLevel="0" collapsed="false"/>
    <row r="999" customFormat="false" ht="24.95" hidden="false" customHeight="true" outlineLevel="0" collapsed="false"/>
    <row r="1000" customFormat="false" ht="24.95" hidden="false" customHeight="true" outlineLevel="0" collapsed="false"/>
    <row r="1001" customFormat="false" ht="24.95" hidden="false" customHeight="true" outlineLevel="0" collapsed="false"/>
    <row r="1002" customFormat="false" ht="24.95" hidden="false" customHeight="true" outlineLevel="0" collapsed="false"/>
    <row r="1003" customFormat="false" ht="24.95" hidden="false" customHeight="true" outlineLevel="0" collapsed="false"/>
    <row r="1004" customFormat="false" ht="24.95" hidden="false" customHeight="true" outlineLevel="0" collapsed="false"/>
    <row r="1005" customFormat="false" ht="24.95" hidden="false" customHeight="true" outlineLevel="0" collapsed="false"/>
    <row r="1006" customFormat="false" ht="24.95" hidden="false" customHeight="true" outlineLevel="0" collapsed="false"/>
    <row r="1007" customFormat="false" ht="24.95" hidden="false" customHeight="true" outlineLevel="0" collapsed="false"/>
    <row r="1008" customFormat="false" ht="24.95" hidden="false" customHeight="true" outlineLevel="0" collapsed="false"/>
    <row r="1009" customFormat="false" ht="24.95" hidden="false" customHeight="true" outlineLevel="0" collapsed="false"/>
    <row r="1010" customFormat="false" ht="24.95" hidden="false" customHeight="true" outlineLevel="0" collapsed="false"/>
    <row r="1011" customFormat="false" ht="24.95" hidden="false" customHeight="true" outlineLevel="0" collapsed="false"/>
    <row r="1012" customFormat="false" ht="24.95" hidden="false" customHeight="true" outlineLevel="0" collapsed="false"/>
    <row r="1013" customFormat="false" ht="24.95" hidden="false" customHeight="true" outlineLevel="0" collapsed="false"/>
    <row r="1014" customFormat="false" ht="24.95" hidden="false" customHeight="true" outlineLevel="0" collapsed="false"/>
    <row r="1015" customFormat="false" ht="24.95" hidden="false" customHeight="true" outlineLevel="0" collapsed="false"/>
    <row r="1016" customFormat="false" ht="24.95" hidden="false" customHeight="true" outlineLevel="0" collapsed="false"/>
    <row r="1017" customFormat="false" ht="24.95" hidden="false" customHeight="true" outlineLevel="0" collapsed="false"/>
    <row r="1018" customFormat="false" ht="24.95" hidden="false" customHeight="true" outlineLevel="0" collapsed="false"/>
    <row r="1019" customFormat="false" ht="24.95" hidden="false" customHeight="true" outlineLevel="0" collapsed="false"/>
    <row r="1020" customFormat="false" ht="24.95" hidden="false" customHeight="true" outlineLevel="0" collapsed="false"/>
    <row r="1021" customFormat="false" ht="24.95" hidden="false" customHeight="true" outlineLevel="0" collapsed="false"/>
    <row r="1022" customFormat="false" ht="24.95" hidden="false" customHeight="true" outlineLevel="0" collapsed="false"/>
    <row r="1023" customFormat="false" ht="24.95" hidden="false" customHeight="true" outlineLevel="0" collapsed="false"/>
    <row r="1024" customFormat="false" ht="24.95" hidden="false" customHeight="true" outlineLevel="0" collapsed="false"/>
    <row r="1025" customFormat="false" ht="24.95" hidden="false" customHeight="true" outlineLevel="0" collapsed="false"/>
    <row r="1026" customFormat="false" ht="24.95" hidden="false" customHeight="true" outlineLevel="0" collapsed="false"/>
    <row r="1027" customFormat="false" ht="24.95" hidden="false" customHeight="true" outlineLevel="0" collapsed="false"/>
    <row r="1028" customFormat="false" ht="24.95" hidden="false" customHeight="true" outlineLevel="0" collapsed="false"/>
    <row r="1029" customFormat="false" ht="24.95" hidden="false" customHeight="true" outlineLevel="0" collapsed="false"/>
    <row r="1030" customFormat="false" ht="24.95" hidden="false" customHeight="true" outlineLevel="0" collapsed="false"/>
    <row r="1031" customFormat="false" ht="24.95" hidden="false" customHeight="true" outlineLevel="0" collapsed="false"/>
    <row r="1032" customFormat="false" ht="24.95" hidden="false" customHeight="true" outlineLevel="0" collapsed="false"/>
    <row r="1033" customFormat="false" ht="24.95" hidden="false" customHeight="true" outlineLevel="0" collapsed="false"/>
    <row r="1034" customFormat="false" ht="24.95" hidden="false" customHeight="true" outlineLevel="0" collapsed="false"/>
    <row r="1035" customFormat="false" ht="24.95" hidden="false" customHeight="true" outlineLevel="0" collapsed="false"/>
    <row r="1036" customFormat="false" ht="24.95" hidden="false" customHeight="true" outlineLevel="0" collapsed="false"/>
    <row r="1037" customFormat="false" ht="24.95" hidden="false" customHeight="true" outlineLevel="0" collapsed="false"/>
    <row r="1038" customFormat="false" ht="24.95" hidden="false" customHeight="true" outlineLevel="0" collapsed="false"/>
    <row r="1039" customFormat="false" ht="24.95" hidden="false" customHeight="true" outlineLevel="0" collapsed="false"/>
    <row r="1040" customFormat="false" ht="24.95" hidden="false" customHeight="true" outlineLevel="0" collapsed="false"/>
    <row r="1041" customFormat="false" ht="24.95" hidden="false" customHeight="true" outlineLevel="0" collapsed="false"/>
    <row r="1042" customFormat="false" ht="24.95" hidden="false" customHeight="true" outlineLevel="0" collapsed="false"/>
    <row r="1043" customFormat="false" ht="24.95" hidden="false" customHeight="true" outlineLevel="0" collapsed="false"/>
    <row r="1044" customFormat="false" ht="24.95" hidden="false" customHeight="true" outlineLevel="0" collapsed="false"/>
    <row r="1045" customFormat="false" ht="24.95" hidden="false" customHeight="true" outlineLevel="0" collapsed="false"/>
    <row r="1046" customFormat="false" ht="24.95" hidden="false" customHeight="true" outlineLevel="0" collapsed="false"/>
    <row r="1047" customFormat="false" ht="24.95" hidden="false" customHeight="true" outlineLevel="0" collapsed="false"/>
    <row r="1048" customFormat="false" ht="24.95" hidden="false" customHeight="true" outlineLevel="0" collapsed="false"/>
    <row r="1049" customFormat="false" ht="24.95" hidden="false" customHeight="true" outlineLevel="0" collapsed="false"/>
    <row r="1050" customFormat="false" ht="24.95" hidden="false" customHeight="true" outlineLevel="0" collapsed="false"/>
    <row r="1051" customFormat="false" ht="24.95" hidden="false" customHeight="true" outlineLevel="0" collapsed="false"/>
    <row r="1052" customFormat="false" ht="24.95" hidden="false" customHeight="true" outlineLevel="0" collapsed="false"/>
    <row r="1053" customFormat="false" ht="24.95" hidden="false" customHeight="true" outlineLevel="0" collapsed="false"/>
    <row r="1054" customFormat="false" ht="24.95" hidden="false" customHeight="true" outlineLevel="0" collapsed="false"/>
    <row r="1055" customFormat="false" ht="24.95" hidden="false" customHeight="true" outlineLevel="0" collapsed="false"/>
    <row r="1056" customFormat="false" ht="24.95" hidden="false" customHeight="true" outlineLevel="0" collapsed="false"/>
    <row r="1057" customFormat="false" ht="24.95" hidden="false" customHeight="true" outlineLevel="0" collapsed="false"/>
    <row r="1058" customFormat="false" ht="24.95" hidden="false" customHeight="true" outlineLevel="0" collapsed="false"/>
    <row r="1059" customFormat="false" ht="24.95" hidden="false" customHeight="true" outlineLevel="0" collapsed="false"/>
    <row r="1060" customFormat="false" ht="24.95" hidden="false" customHeight="true" outlineLevel="0" collapsed="false"/>
    <row r="1061" customFormat="false" ht="24.95" hidden="false" customHeight="true" outlineLevel="0" collapsed="false"/>
    <row r="1062" customFormat="false" ht="24.95" hidden="false" customHeight="true" outlineLevel="0" collapsed="false"/>
    <row r="1063" customFormat="false" ht="24.95" hidden="false" customHeight="true" outlineLevel="0" collapsed="false"/>
    <row r="1064" customFormat="false" ht="24.95" hidden="false" customHeight="true" outlineLevel="0" collapsed="false"/>
    <row r="1065" customFormat="false" ht="24.95" hidden="false" customHeight="true" outlineLevel="0" collapsed="false"/>
    <row r="1066" customFormat="false" ht="24.95" hidden="false" customHeight="true" outlineLevel="0" collapsed="false"/>
    <row r="1067" customFormat="false" ht="24.95" hidden="false" customHeight="true" outlineLevel="0" collapsed="false"/>
    <row r="1068" customFormat="false" ht="24.95" hidden="false" customHeight="true" outlineLevel="0" collapsed="false"/>
    <row r="1069" customFormat="false" ht="24.95" hidden="false" customHeight="true" outlineLevel="0" collapsed="false"/>
    <row r="1070" customFormat="false" ht="24.95" hidden="false" customHeight="true" outlineLevel="0" collapsed="false"/>
    <row r="1071" customFormat="false" ht="24.95" hidden="false" customHeight="true" outlineLevel="0" collapsed="false"/>
    <row r="1072" customFormat="false" ht="24.95" hidden="false" customHeight="true" outlineLevel="0" collapsed="false"/>
    <row r="1073" customFormat="false" ht="24.95" hidden="false" customHeight="true" outlineLevel="0" collapsed="false"/>
    <row r="1074" customFormat="false" ht="24.95" hidden="false" customHeight="true" outlineLevel="0" collapsed="false"/>
    <row r="1075" customFormat="false" ht="24.95" hidden="false" customHeight="true" outlineLevel="0" collapsed="false"/>
    <row r="1076" customFormat="false" ht="24.95" hidden="false" customHeight="true" outlineLevel="0" collapsed="false"/>
    <row r="1077" customFormat="false" ht="24.95" hidden="false" customHeight="true" outlineLevel="0" collapsed="false"/>
    <row r="1078" customFormat="false" ht="24.95" hidden="false" customHeight="true" outlineLevel="0" collapsed="false"/>
    <row r="1079" customFormat="false" ht="24.95" hidden="false" customHeight="true" outlineLevel="0" collapsed="false"/>
    <row r="1080" customFormat="false" ht="24.95" hidden="false" customHeight="true" outlineLevel="0" collapsed="false"/>
    <row r="1081" customFormat="false" ht="24.95" hidden="false" customHeight="true" outlineLevel="0" collapsed="false"/>
    <row r="1082" customFormat="false" ht="24.95" hidden="false" customHeight="true" outlineLevel="0" collapsed="false"/>
    <row r="1083" customFormat="false" ht="24.95" hidden="false" customHeight="true" outlineLevel="0" collapsed="false"/>
    <row r="1084" customFormat="false" ht="24.95" hidden="false" customHeight="true" outlineLevel="0" collapsed="false"/>
    <row r="1085" customFormat="false" ht="24.95" hidden="false" customHeight="true" outlineLevel="0" collapsed="false"/>
    <row r="1086" customFormat="false" ht="24.95" hidden="false" customHeight="true" outlineLevel="0" collapsed="false"/>
    <row r="1087" customFormat="false" ht="24.95" hidden="false" customHeight="true" outlineLevel="0" collapsed="false"/>
    <row r="1088" customFormat="false" ht="24.95" hidden="false" customHeight="true" outlineLevel="0" collapsed="false"/>
    <row r="1089" customFormat="false" ht="24.95" hidden="false" customHeight="true" outlineLevel="0" collapsed="false"/>
    <row r="1090" customFormat="false" ht="24.95" hidden="false" customHeight="true" outlineLevel="0" collapsed="false"/>
    <row r="1091" customFormat="false" ht="24.95" hidden="false" customHeight="true" outlineLevel="0" collapsed="false"/>
    <row r="1092" customFormat="false" ht="24.95" hidden="false" customHeight="true" outlineLevel="0" collapsed="false"/>
    <row r="1093" customFormat="false" ht="24.95" hidden="false" customHeight="true" outlineLevel="0" collapsed="false"/>
    <row r="1094" customFormat="false" ht="24.95" hidden="false" customHeight="true" outlineLevel="0" collapsed="false"/>
    <row r="1095" customFormat="false" ht="24.95" hidden="false" customHeight="true" outlineLevel="0" collapsed="false"/>
    <row r="1096" customFormat="false" ht="24.95" hidden="false" customHeight="true" outlineLevel="0" collapsed="false"/>
    <row r="1097" customFormat="false" ht="24.95" hidden="false" customHeight="true" outlineLevel="0" collapsed="false"/>
    <row r="1098" customFormat="false" ht="24.95" hidden="false" customHeight="true" outlineLevel="0" collapsed="false"/>
    <row r="1099" customFormat="false" ht="24.95" hidden="false" customHeight="true" outlineLevel="0" collapsed="false"/>
    <row r="1100" customFormat="false" ht="24.95" hidden="false" customHeight="true" outlineLevel="0" collapsed="false"/>
    <row r="1101" customFormat="false" ht="24.95" hidden="false" customHeight="true" outlineLevel="0" collapsed="false"/>
    <row r="1102" customFormat="false" ht="24.95" hidden="false" customHeight="true" outlineLevel="0" collapsed="false"/>
    <row r="1103" customFormat="false" ht="24.95" hidden="false" customHeight="true" outlineLevel="0" collapsed="false"/>
    <row r="1104" customFormat="false" ht="24.95" hidden="false" customHeight="true" outlineLevel="0" collapsed="false"/>
    <row r="1105" customFormat="false" ht="24.95" hidden="false" customHeight="true" outlineLevel="0" collapsed="false"/>
    <row r="1106" customFormat="false" ht="24.95" hidden="false" customHeight="true" outlineLevel="0" collapsed="false"/>
    <row r="1107" customFormat="false" ht="24.95" hidden="false" customHeight="true" outlineLevel="0" collapsed="false"/>
    <row r="1108" customFormat="false" ht="24.95" hidden="false" customHeight="true" outlineLevel="0" collapsed="false"/>
    <row r="1109" customFormat="false" ht="24.95" hidden="false" customHeight="true" outlineLevel="0" collapsed="false"/>
    <row r="1110" customFormat="false" ht="24.95" hidden="false" customHeight="true" outlineLevel="0" collapsed="false"/>
    <row r="1111" customFormat="false" ht="24.95" hidden="false" customHeight="true" outlineLevel="0" collapsed="false"/>
    <row r="1112" customFormat="false" ht="24.95" hidden="false" customHeight="true" outlineLevel="0" collapsed="false"/>
    <row r="1113" customFormat="false" ht="24.95" hidden="false" customHeight="true" outlineLevel="0" collapsed="false"/>
    <row r="1114" customFormat="false" ht="24.95" hidden="false" customHeight="true" outlineLevel="0" collapsed="false"/>
    <row r="1115" customFormat="false" ht="24.95" hidden="false" customHeight="true" outlineLevel="0" collapsed="false"/>
    <row r="1116" customFormat="false" ht="24.95" hidden="false" customHeight="true" outlineLevel="0" collapsed="false"/>
    <row r="1117" customFormat="false" ht="24.95" hidden="false" customHeight="true" outlineLevel="0" collapsed="false"/>
    <row r="1118" customFormat="false" ht="24.95" hidden="false" customHeight="true" outlineLevel="0" collapsed="false"/>
    <row r="1119" customFormat="false" ht="24.95" hidden="false" customHeight="true" outlineLevel="0" collapsed="false"/>
    <row r="1120" customFormat="false" ht="24.95" hidden="false" customHeight="true" outlineLevel="0" collapsed="false"/>
    <row r="1121" customFormat="false" ht="24.95" hidden="false" customHeight="true" outlineLevel="0" collapsed="false"/>
    <row r="1122" customFormat="false" ht="24.95" hidden="false" customHeight="true" outlineLevel="0" collapsed="false"/>
    <row r="1123" customFormat="false" ht="24.95" hidden="false" customHeight="true" outlineLevel="0" collapsed="false"/>
    <row r="1124" customFormat="false" ht="24.95" hidden="false" customHeight="true" outlineLevel="0" collapsed="false"/>
    <row r="1125" customFormat="false" ht="24.95" hidden="false" customHeight="true" outlineLevel="0" collapsed="false"/>
    <row r="1126" customFormat="false" ht="24.95" hidden="false" customHeight="true" outlineLevel="0" collapsed="false"/>
    <row r="1127" customFormat="false" ht="24.95" hidden="false" customHeight="true" outlineLevel="0" collapsed="false"/>
    <row r="1128" customFormat="false" ht="24.95" hidden="false" customHeight="true" outlineLevel="0" collapsed="false"/>
    <row r="1129" customFormat="false" ht="24.95" hidden="false" customHeight="true" outlineLevel="0" collapsed="false"/>
    <row r="1130" customFormat="false" ht="24.95" hidden="false" customHeight="true" outlineLevel="0" collapsed="false"/>
    <row r="1131" customFormat="false" ht="24.95" hidden="false" customHeight="true" outlineLevel="0" collapsed="false"/>
    <row r="1132" customFormat="false" ht="24.95" hidden="false" customHeight="true" outlineLevel="0" collapsed="false"/>
    <row r="1133" customFormat="false" ht="24.95" hidden="false" customHeight="true" outlineLevel="0" collapsed="false"/>
    <row r="1134" customFormat="false" ht="24.95" hidden="false" customHeight="true" outlineLevel="0" collapsed="false"/>
    <row r="1135" customFormat="false" ht="24.95" hidden="false" customHeight="true" outlineLevel="0" collapsed="false"/>
    <row r="1136" customFormat="false" ht="24.95" hidden="false" customHeight="true" outlineLevel="0" collapsed="false"/>
    <row r="1137" customFormat="false" ht="24.95" hidden="false" customHeight="true" outlineLevel="0" collapsed="false"/>
    <row r="1138" customFormat="false" ht="24.95" hidden="false" customHeight="true" outlineLevel="0" collapsed="false"/>
    <row r="1139" customFormat="false" ht="24.95" hidden="false" customHeight="true" outlineLevel="0" collapsed="false"/>
    <row r="1140" customFormat="false" ht="24.95" hidden="false" customHeight="true" outlineLevel="0" collapsed="false"/>
    <row r="1141" customFormat="false" ht="24.95" hidden="false" customHeight="true" outlineLevel="0" collapsed="false"/>
    <row r="1142" customFormat="false" ht="24.95" hidden="false" customHeight="true" outlineLevel="0" collapsed="false"/>
    <row r="1143" customFormat="false" ht="24.95" hidden="false" customHeight="true" outlineLevel="0" collapsed="false"/>
    <row r="1144" customFormat="false" ht="24.95" hidden="false" customHeight="true" outlineLevel="0" collapsed="false"/>
    <row r="1145" customFormat="false" ht="24.95" hidden="false" customHeight="true" outlineLevel="0" collapsed="false"/>
    <row r="1146" customFormat="false" ht="24.95" hidden="false" customHeight="true" outlineLevel="0" collapsed="false"/>
    <row r="1147" customFormat="false" ht="24.95" hidden="false" customHeight="true" outlineLevel="0" collapsed="false"/>
    <row r="1148" customFormat="false" ht="24.95" hidden="false" customHeight="true" outlineLevel="0" collapsed="false"/>
    <row r="1149" customFormat="false" ht="24.95" hidden="false" customHeight="true" outlineLevel="0" collapsed="false"/>
    <row r="1150" customFormat="false" ht="24.95" hidden="false" customHeight="true" outlineLevel="0" collapsed="false"/>
    <row r="1151" customFormat="false" ht="24.95" hidden="false" customHeight="true" outlineLevel="0" collapsed="false"/>
    <row r="1152" customFormat="false" ht="24.95" hidden="false" customHeight="true" outlineLevel="0" collapsed="false"/>
    <row r="1153" customFormat="false" ht="24.95" hidden="false" customHeight="true" outlineLevel="0" collapsed="false"/>
    <row r="1154" customFormat="false" ht="24.95" hidden="false" customHeight="true" outlineLevel="0" collapsed="false"/>
    <row r="1155" customFormat="false" ht="24.95" hidden="false" customHeight="true" outlineLevel="0" collapsed="false"/>
    <row r="1156" customFormat="false" ht="24.95" hidden="false" customHeight="true" outlineLevel="0" collapsed="false"/>
    <row r="1157" customFormat="false" ht="24.95" hidden="false" customHeight="true" outlineLevel="0" collapsed="false"/>
    <row r="1158" customFormat="false" ht="24.95" hidden="false" customHeight="true" outlineLevel="0" collapsed="false"/>
    <row r="1159" customFormat="false" ht="24.95" hidden="false" customHeight="true" outlineLevel="0" collapsed="false"/>
    <row r="1160" customFormat="false" ht="24.95" hidden="false" customHeight="true" outlineLevel="0" collapsed="false"/>
    <row r="1161" customFormat="false" ht="24.95" hidden="false" customHeight="true" outlineLevel="0" collapsed="false"/>
    <row r="1162" customFormat="false" ht="24.95" hidden="false" customHeight="true" outlineLevel="0" collapsed="false"/>
    <row r="1163" customFormat="false" ht="24.95" hidden="false" customHeight="true" outlineLevel="0" collapsed="false"/>
    <row r="1164" customFormat="false" ht="24.95" hidden="false" customHeight="true" outlineLevel="0" collapsed="false"/>
    <row r="1165" customFormat="false" ht="24.95" hidden="false" customHeight="true" outlineLevel="0" collapsed="false"/>
    <row r="1166" customFormat="false" ht="24.95" hidden="false" customHeight="true" outlineLevel="0" collapsed="false"/>
    <row r="1167" customFormat="false" ht="24.95" hidden="false" customHeight="true" outlineLevel="0" collapsed="false"/>
    <row r="1168" customFormat="false" ht="24.95" hidden="false" customHeight="true" outlineLevel="0" collapsed="false"/>
    <row r="1169" customFormat="false" ht="24.95" hidden="false" customHeight="true" outlineLevel="0" collapsed="false"/>
    <row r="1170" customFormat="false" ht="24.95" hidden="false" customHeight="true" outlineLevel="0" collapsed="false"/>
    <row r="1171" customFormat="false" ht="24.95" hidden="false" customHeight="true" outlineLevel="0" collapsed="false"/>
    <row r="1172" customFormat="false" ht="24.95" hidden="false" customHeight="true" outlineLevel="0" collapsed="false"/>
    <row r="1173" customFormat="false" ht="24.95" hidden="false" customHeight="true" outlineLevel="0" collapsed="false"/>
    <row r="1174" customFormat="false" ht="24.95" hidden="false" customHeight="true" outlineLevel="0" collapsed="false"/>
    <row r="1175" customFormat="false" ht="24.95" hidden="false" customHeight="true" outlineLevel="0" collapsed="false"/>
    <row r="1176" customFormat="false" ht="24.95" hidden="false" customHeight="true" outlineLevel="0" collapsed="false"/>
    <row r="1177" customFormat="false" ht="24.95" hidden="false" customHeight="true" outlineLevel="0" collapsed="false"/>
    <row r="1178" customFormat="false" ht="24.95" hidden="false" customHeight="true" outlineLevel="0" collapsed="false"/>
    <row r="1179" customFormat="false" ht="24.95" hidden="false" customHeight="true" outlineLevel="0" collapsed="false"/>
    <row r="1180" customFormat="false" ht="24.95" hidden="false" customHeight="true" outlineLevel="0" collapsed="false"/>
    <row r="1181" customFormat="false" ht="24.95" hidden="false" customHeight="true" outlineLevel="0" collapsed="false"/>
    <row r="1182" customFormat="false" ht="24.95" hidden="false" customHeight="true" outlineLevel="0" collapsed="false"/>
    <row r="1183" customFormat="false" ht="24.95" hidden="false" customHeight="true" outlineLevel="0" collapsed="false"/>
    <row r="1184" customFormat="false" ht="24.95" hidden="false" customHeight="true" outlineLevel="0" collapsed="false"/>
    <row r="1185" customFormat="false" ht="24.95" hidden="false" customHeight="true" outlineLevel="0" collapsed="false"/>
    <row r="1186" customFormat="false" ht="24.95" hidden="false" customHeight="true" outlineLevel="0" collapsed="false"/>
    <row r="1187" customFormat="false" ht="24.95" hidden="false" customHeight="true" outlineLevel="0" collapsed="false"/>
    <row r="1188" customFormat="false" ht="24.95" hidden="false" customHeight="true" outlineLevel="0" collapsed="false"/>
    <row r="1189" customFormat="false" ht="24.95" hidden="false" customHeight="true" outlineLevel="0" collapsed="false"/>
    <row r="1190" customFormat="false" ht="24.95" hidden="false" customHeight="true" outlineLevel="0" collapsed="false"/>
    <row r="1191" customFormat="false" ht="24.95" hidden="false" customHeight="true" outlineLevel="0" collapsed="false"/>
    <row r="1192" customFormat="false" ht="24.95" hidden="false" customHeight="true" outlineLevel="0" collapsed="false"/>
    <row r="1193" customFormat="false" ht="24.95" hidden="false" customHeight="true" outlineLevel="0" collapsed="false"/>
    <row r="1194" customFormat="false" ht="24.95" hidden="false" customHeight="true" outlineLevel="0" collapsed="false"/>
    <row r="1195" customFormat="false" ht="24.95" hidden="false" customHeight="true" outlineLevel="0" collapsed="false"/>
    <row r="1196" customFormat="false" ht="24.95" hidden="false" customHeight="true" outlineLevel="0" collapsed="false"/>
    <row r="1197" customFormat="false" ht="24.95" hidden="false" customHeight="true" outlineLevel="0" collapsed="false"/>
    <row r="1198" customFormat="false" ht="24.95" hidden="false" customHeight="true" outlineLevel="0" collapsed="false"/>
    <row r="1199" customFormat="false" ht="24.95" hidden="false" customHeight="true" outlineLevel="0" collapsed="false"/>
    <row r="1200" customFormat="false" ht="24.95" hidden="false" customHeight="true" outlineLevel="0" collapsed="false"/>
    <row r="1201" customFormat="false" ht="24.95" hidden="false" customHeight="true" outlineLevel="0" collapsed="false"/>
    <row r="1202" customFormat="false" ht="24.95" hidden="false" customHeight="true" outlineLevel="0" collapsed="false"/>
    <row r="1203" customFormat="false" ht="24.95" hidden="false" customHeight="true" outlineLevel="0" collapsed="false"/>
    <row r="1204" customFormat="false" ht="24.95" hidden="false" customHeight="true" outlineLevel="0" collapsed="false"/>
    <row r="1205" customFormat="false" ht="24.95" hidden="false" customHeight="true" outlineLevel="0" collapsed="false"/>
    <row r="1206" customFormat="false" ht="24.95" hidden="false" customHeight="true" outlineLevel="0" collapsed="false"/>
    <row r="1207" customFormat="false" ht="24.95" hidden="false" customHeight="true" outlineLevel="0" collapsed="false"/>
    <row r="1208" customFormat="false" ht="24.95" hidden="false" customHeight="true" outlineLevel="0" collapsed="false"/>
    <row r="1209" customFormat="false" ht="24.95" hidden="false" customHeight="true" outlineLevel="0" collapsed="false"/>
    <row r="1210" customFormat="false" ht="24.95" hidden="false" customHeight="true" outlineLevel="0" collapsed="false"/>
    <row r="1211" customFormat="false" ht="24.95" hidden="false" customHeight="true" outlineLevel="0" collapsed="false"/>
    <row r="1212" customFormat="false" ht="24.95" hidden="false" customHeight="true" outlineLevel="0" collapsed="false"/>
    <row r="1213" customFormat="false" ht="24.95" hidden="false" customHeight="true" outlineLevel="0" collapsed="false"/>
    <row r="1214" customFormat="false" ht="24.95" hidden="false" customHeight="true" outlineLevel="0" collapsed="false"/>
    <row r="1215" customFormat="false" ht="24.95" hidden="false" customHeight="true" outlineLevel="0" collapsed="false"/>
    <row r="1216" customFormat="false" ht="24.95" hidden="false" customHeight="true" outlineLevel="0" collapsed="false"/>
    <row r="1217" customFormat="false" ht="24.95" hidden="false" customHeight="true" outlineLevel="0" collapsed="false"/>
    <row r="1218" customFormat="false" ht="24.95" hidden="false" customHeight="true" outlineLevel="0" collapsed="false"/>
    <row r="1219" customFormat="false" ht="24.95" hidden="false" customHeight="true" outlineLevel="0" collapsed="false"/>
    <row r="1220" customFormat="false" ht="24.95" hidden="false" customHeight="true" outlineLevel="0" collapsed="false"/>
    <row r="1221" customFormat="false" ht="24.95" hidden="false" customHeight="true" outlineLevel="0" collapsed="false"/>
    <row r="1222" customFormat="false" ht="24.95" hidden="false" customHeight="true" outlineLevel="0" collapsed="false"/>
    <row r="1223" customFormat="false" ht="24.95" hidden="false" customHeight="true" outlineLevel="0" collapsed="false"/>
    <row r="1224" customFormat="false" ht="24.95" hidden="false" customHeight="true" outlineLevel="0" collapsed="false"/>
    <row r="1225" customFormat="false" ht="24.95" hidden="false" customHeight="true" outlineLevel="0" collapsed="false"/>
    <row r="1226" customFormat="false" ht="24.95" hidden="false" customHeight="true" outlineLevel="0" collapsed="false"/>
    <row r="1227" customFormat="false" ht="24.95" hidden="false" customHeight="true" outlineLevel="0" collapsed="false"/>
    <row r="1228" customFormat="false" ht="24.95" hidden="false" customHeight="true" outlineLevel="0" collapsed="false"/>
    <row r="1229" customFormat="false" ht="24.95" hidden="false" customHeight="true" outlineLevel="0" collapsed="false"/>
    <row r="1230" customFormat="false" ht="24.95" hidden="false" customHeight="true" outlineLevel="0" collapsed="false"/>
    <row r="1231" customFormat="false" ht="24.95" hidden="false" customHeight="true" outlineLevel="0" collapsed="false"/>
    <row r="1232" customFormat="false" ht="24.95" hidden="false" customHeight="true" outlineLevel="0" collapsed="false"/>
    <row r="1233" customFormat="false" ht="24.95" hidden="false" customHeight="true" outlineLevel="0" collapsed="false"/>
    <row r="1234" customFormat="false" ht="24.95" hidden="false" customHeight="true" outlineLevel="0" collapsed="false"/>
    <row r="1235" customFormat="false" ht="24.95" hidden="false" customHeight="true" outlineLevel="0" collapsed="false"/>
    <row r="1236" customFormat="false" ht="24.95" hidden="false" customHeight="true" outlineLevel="0" collapsed="false"/>
    <row r="1237" customFormat="false" ht="24.95" hidden="false" customHeight="true" outlineLevel="0" collapsed="false"/>
    <row r="1238" customFormat="false" ht="24.95" hidden="false" customHeight="true" outlineLevel="0" collapsed="false"/>
    <row r="1239" customFormat="false" ht="24.95" hidden="false" customHeight="true" outlineLevel="0" collapsed="false"/>
    <row r="1240" customFormat="false" ht="24.95" hidden="false" customHeight="true" outlineLevel="0" collapsed="false"/>
    <row r="1241" customFormat="false" ht="24.95" hidden="false" customHeight="true" outlineLevel="0" collapsed="false"/>
    <row r="1242" customFormat="false" ht="24.95" hidden="false" customHeight="true" outlineLevel="0" collapsed="false"/>
    <row r="1243" customFormat="false" ht="24.95" hidden="false" customHeight="true" outlineLevel="0" collapsed="false"/>
    <row r="1244" customFormat="false" ht="24.95" hidden="false" customHeight="true" outlineLevel="0" collapsed="false"/>
    <row r="1245" customFormat="false" ht="24.95" hidden="false" customHeight="true" outlineLevel="0" collapsed="false"/>
    <row r="1246" customFormat="false" ht="24.95" hidden="false" customHeight="true" outlineLevel="0" collapsed="false"/>
    <row r="1247" customFormat="false" ht="24.95" hidden="false" customHeight="true" outlineLevel="0" collapsed="false"/>
    <row r="1248" customFormat="false" ht="24.95" hidden="false" customHeight="true" outlineLevel="0" collapsed="false"/>
    <row r="1249" customFormat="false" ht="24.95" hidden="false" customHeight="true" outlineLevel="0" collapsed="false"/>
    <row r="1250" customFormat="false" ht="24.95" hidden="false" customHeight="true" outlineLevel="0" collapsed="false"/>
    <row r="1251" customFormat="false" ht="24.95" hidden="false" customHeight="true" outlineLevel="0" collapsed="false"/>
    <row r="1252" customFormat="false" ht="24.95" hidden="false" customHeight="true" outlineLevel="0" collapsed="false"/>
    <row r="1253" customFormat="false" ht="24.95" hidden="false" customHeight="true" outlineLevel="0" collapsed="false"/>
    <row r="1254" customFormat="false" ht="24.95" hidden="false" customHeight="true" outlineLevel="0" collapsed="false"/>
    <row r="1255" customFormat="false" ht="24.95" hidden="false" customHeight="true" outlineLevel="0" collapsed="false"/>
    <row r="1256" customFormat="false" ht="24.95" hidden="false" customHeight="true" outlineLevel="0" collapsed="false"/>
    <row r="1257" customFormat="false" ht="24.95" hidden="false" customHeight="true" outlineLevel="0" collapsed="false"/>
    <row r="1258" customFormat="false" ht="24.95" hidden="false" customHeight="true" outlineLevel="0" collapsed="false"/>
    <row r="1259" customFormat="false" ht="24.95" hidden="false" customHeight="true" outlineLevel="0" collapsed="false"/>
    <row r="1260" customFormat="false" ht="24.95" hidden="false" customHeight="true" outlineLevel="0" collapsed="false"/>
    <row r="1261" customFormat="false" ht="24.95" hidden="false" customHeight="true" outlineLevel="0" collapsed="false"/>
    <row r="1262" customFormat="false" ht="24.95" hidden="false" customHeight="true" outlineLevel="0" collapsed="false"/>
    <row r="1263" customFormat="false" ht="24.95" hidden="false" customHeight="true" outlineLevel="0" collapsed="false"/>
    <row r="1264" customFormat="false" ht="24.95" hidden="false" customHeight="true" outlineLevel="0" collapsed="false"/>
    <row r="1265" customFormat="false" ht="24.95" hidden="false" customHeight="true" outlineLevel="0" collapsed="false"/>
    <row r="1266" customFormat="false" ht="24.95" hidden="false" customHeight="true" outlineLevel="0" collapsed="false"/>
    <row r="1267" customFormat="false" ht="24.95" hidden="false" customHeight="true" outlineLevel="0" collapsed="false"/>
    <row r="1268" customFormat="false" ht="24.95" hidden="false" customHeight="true" outlineLevel="0" collapsed="false"/>
    <row r="1269" customFormat="false" ht="24.95" hidden="false" customHeight="true" outlineLevel="0" collapsed="false"/>
    <row r="1270" customFormat="false" ht="24.95" hidden="false" customHeight="true" outlineLevel="0" collapsed="false"/>
    <row r="1271" customFormat="false" ht="24.95" hidden="false" customHeight="true" outlineLevel="0" collapsed="false"/>
    <row r="1272" customFormat="false" ht="24.95" hidden="false" customHeight="true" outlineLevel="0" collapsed="false"/>
    <row r="1273" customFormat="false" ht="24.95" hidden="false" customHeight="true" outlineLevel="0" collapsed="false"/>
    <row r="1274" customFormat="false" ht="24.95" hidden="false" customHeight="true" outlineLevel="0" collapsed="false"/>
    <row r="1275" customFormat="false" ht="24.95" hidden="false" customHeight="true" outlineLevel="0" collapsed="false"/>
    <row r="1276" customFormat="false" ht="24.95" hidden="false" customHeight="true" outlineLevel="0" collapsed="false"/>
    <row r="1277" customFormat="false" ht="24.95" hidden="false" customHeight="true" outlineLevel="0" collapsed="false"/>
    <row r="1278" customFormat="false" ht="24.95" hidden="false" customHeight="true" outlineLevel="0" collapsed="false"/>
    <row r="1279" customFormat="false" ht="24.95" hidden="false" customHeight="true" outlineLevel="0" collapsed="false"/>
    <row r="1280" customFormat="false" ht="24.95" hidden="false" customHeight="true" outlineLevel="0" collapsed="false"/>
    <row r="1281" customFormat="false" ht="24.95" hidden="false" customHeight="true" outlineLevel="0" collapsed="false"/>
    <row r="1282" customFormat="false" ht="24.95" hidden="false" customHeight="true" outlineLevel="0" collapsed="false"/>
    <row r="1283" customFormat="false" ht="24.95" hidden="false" customHeight="true" outlineLevel="0" collapsed="false"/>
    <row r="1284" customFormat="false" ht="24.95" hidden="false" customHeight="true" outlineLevel="0" collapsed="false"/>
    <row r="1285" customFormat="false" ht="24.95" hidden="false" customHeight="true" outlineLevel="0" collapsed="false"/>
    <row r="1286" customFormat="false" ht="24.95" hidden="false" customHeight="true" outlineLevel="0" collapsed="false"/>
    <row r="1287" customFormat="false" ht="24.95" hidden="false" customHeight="true" outlineLevel="0" collapsed="false"/>
    <row r="1288" customFormat="false" ht="24.95" hidden="false" customHeight="true" outlineLevel="0" collapsed="false"/>
    <row r="1289" customFormat="false" ht="24.95" hidden="false" customHeight="true" outlineLevel="0" collapsed="false"/>
    <row r="1290" customFormat="false" ht="24.95" hidden="false" customHeight="true" outlineLevel="0" collapsed="false"/>
    <row r="1291" customFormat="false" ht="24.95" hidden="false" customHeight="true" outlineLevel="0" collapsed="false"/>
    <row r="1292" customFormat="false" ht="24.95" hidden="false" customHeight="true" outlineLevel="0" collapsed="false"/>
    <row r="1293" customFormat="false" ht="24.95" hidden="false" customHeight="true" outlineLevel="0" collapsed="false"/>
    <row r="1294" customFormat="false" ht="24.95" hidden="false" customHeight="true" outlineLevel="0" collapsed="false"/>
    <row r="1295" customFormat="false" ht="24.95" hidden="false" customHeight="true" outlineLevel="0" collapsed="false"/>
    <row r="1296" customFormat="false" ht="24.95" hidden="false" customHeight="true" outlineLevel="0" collapsed="false"/>
    <row r="1297" customFormat="false" ht="24.95" hidden="false" customHeight="true" outlineLevel="0" collapsed="false"/>
    <row r="1298" customFormat="false" ht="24.95" hidden="false" customHeight="true" outlineLevel="0" collapsed="false"/>
    <row r="1299" customFormat="false" ht="24.95" hidden="false" customHeight="true" outlineLevel="0" collapsed="false"/>
    <row r="1300" customFormat="false" ht="24.95" hidden="false" customHeight="true" outlineLevel="0" collapsed="false"/>
    <row r="1301" customFormat="false" ht="24.95" hidden="false" customHeight="true" outlineLevel="0" collapsed="false"/>
    <row r="1302" customFormat="false" ht="24.95" hidden="false" customHeight="true" outlineLevel="0" collapsed="false"/>
    <row r="1303" customFormat="false" ht="24.95" hidden="false" customHeight="true" outlineLevel="0" collapsed="false"/>
    <row r="1304" customFormat="false" ht="24.95" hidden="false" customHeight="true" outlineLevel="0" collapsed="false"/>
    <row r="1305" customFormat="false" ht="24.95" hidden="false" customHeight="true" outlineLevel="0" collapsed="false"/>
    <row r="1306" customFormat="false" ht="24.95" hidden="false" customHeight="true" outlineLevel="0" collapsed="false"/>
    <row r="1307" customFormat="false" ht="24.95" hidden="false" customHeight="true" outlineLevel="0" collapsed="false"/>
    <row r="1308" customFormat="false" ht="24.95" hidden="false" customHeight="true" outlineLevel="0" collapsed="false"/>
    <row r="1309" customFormat="false" ht="24.95" hidden="false" customHeight="true" outlineLevel="0" collapsed="false"/>
    <row r="1310" customFormat="false" ht="24.95" hidden="false" customHeight="true" outlineLevel="0" collapsed="false"/>
    <row r="1311" customFormat="false" ht="24.95" hidden="false" customHeight="true" outlineLevel="0" collapsed="false"/>
    <row r="1312" customFormat="false" ht="24.95" hidden="false" customHeight="true" outlineLevel="0" collapsed="false"/>
    <row r="1313" customFormat="false" ht="24.95" hidden="false" customHeight="true" outlineLevel="0" collapsed="false"/>
    <row r="1314" customFormat="false" ht="24.95" hidden="false" customHeight="true" outlineLevel="0" collapsed="false"/>
    <row r="1315" customFormat="false" ht="24.95" hidden="false" customHeight="true" outlineLevel="0" collapsed="false"/>
    <row r="1316" customFormat="false" ht="24.95" hidden="false" customHeight="true" outlineLevel="0" collapsed="false"/>
    <row r="1317" customFormat="false" ht="24.95" hidden="false" customHeight="true" outlineLevel="0" collapsed="false"/>
    <row r="1318" customFormat="false" ht="24.95" hidden="false" customHeight="true" outlineLevel="0" collapsed="false"/>
    <row r="1319" customFormat="false" ht="24.95" hidden="false" customHeight="true" outlineLevel="0" collapsed="false"/>
    <row r="1320" customFormat="false" ht="24.95" hidden="false" customHeight="true" outlineLevel="0" collapsed="false"/>
    <row r="1321" customFormat="false" ht="24.95" hidden="false" customHeight="true" outlineLevel="0" collapsed="false"/>
    <row r="1322" customFormat="false" ht="24.95" hidden="false" customHeight="true" outlineLevel="0" collapsed="false"/>
    <row r="1323" customFormat="false" ht="24.95" hidden="false" customHeight="true" outlineLevel="0" collapsed="false"/>
    <row r="1324" customFormat="false" ht="24.95" hidden="false" customHeight="true" outlineLevel="0" collapsed="false"/>
    <row r="1325" customFormat="false" ht="24.95" hidden="false" customHeight="true" outlineLevel="0" collapsed="false"/>
    <row r="1326" customFormat="false" ht="24.95" hidden="false" customHeight="true" outlineLevel="0" collapsed="false"/>
    <row r="1327" customFormat="false" ht="24.95" hidden="false" customHeight="true" outlineLevel="0" collapsed="false"/>
    <row r="1328" customFormat="false" ht="24.95" hidden="false" customHeight="true" outlineLevel="0" collapsed="false"/>
    <row r="1329" customFormat="false" ht="24.95" hidden="false" customHeight="true" outlineLevel="0" collapsed="false"/>
    <row r="1330" customFormat="false" ht="24.95" hidden="false" customHeight="true" outlineLevel="0" collapsed="false"/>
    <row r="1331" customFormat="false" ht="24.95" hidden="false" customHeight="true" outlineLevel="0" collapsed="false"/>
    <row r="1332" customFormat="false" ht="24.95" hidden="false" customHeight="true" outlineLevel="0" collapsed="false"/>
    <row r="1333" customFormat="false" ht="24.95" hidden="false" customHeight="true" outlineLevel="0" collapsed="false"/>
    <row r="1334" customFormat="false" ht="24.95" hidden="false" customHeight="true" outlineLevel="0" collapsed="false"/>
    <row r="1335" customFormat="false" ht="24.95" hidden="false" customHeight="true" outlineLevel="0" collapsed="false"/>
    <row r="1336" customFormat="false" ht="24.95" hidden="false" customHeight="true" outlineLevel="0" collapsed="false"/>
    <row r="1337" customFormat="false" ht="24.95" hidden="false" customHeight="true" outlineLevel="0" collapsed="false"/>
    <row r="1338" customFormat="false" ht="24.95" hidden="false" customHeight="true" outlineLevel="0" collapsed="false"/>
    <row r="1339" customFormat="false" ht="24.95" hidden="false" customHeight="true" outlineLevel="0" collapsed="false"/>
    <row r="1340" customFormat="false" ht="24.95" hidden="false" customHeight="true" outlineLevel="0" collapsed="false"/>
    <row r="1341" customFormat="false" ht="24.95" hidden="false" customHeight="true" outlineLevel="0" collapsed="false"/>
    <row r="1342" customFormat="false" ht="24.95" hidden="false" customHeight="true" outlineLevel="0" collapsed="false"/>
    <row r="1343" customFormat="false" ht="24.95" hidden="false" customHeight="true" outlineLevel="0" collapsed="false"/>
    <row r="1344" customFormat="false" ht="24.95" hidden="false" customHeight="true" outlineLevel="0" collapsed="false"/>
    <row r="1345" customFormat="false" ht="24.95" hidden="false" customHeight="true" outlineLevel="0" collapsed="false"/>
    <row r="1346" customFormat="false" ht="24.95" hidden="false" customHeight="true" outlineLevel="0" collapsed="false"/>
    <row r="1347" customFormat="false" ht="24.95" hidden="false" customHeight="true" outlineLevel="0" collapsed="false"/>
    <row r="1348" customFormat="false" ht="24.95" hidden="false" customHeight="true" outlineLevel="0" collapsed="false"/>
    <row r="1349" customFormat="false" ht="24.95" hidden="false" customHeight="true" outlineLevel="0" collapsed="false"/>
    <row r="1350" customFormat="false" ht="24.95" hidden="false" customHeight="true" outlineLevel="0" collapsed="false"/>
    <row r="1351" customFormat="false" ht="24.95" hidden="false" customHeight="true" outlineLevel="0" collapsed="false"/>
    <row r="1352" customFormat="false" ht="24.95" hidden="false" customHeight="true" outlineLevel="0" collapsed="false"/>
    <row r="1353" customFormat="false" ht="24.95" hidden="false" customHeight="true" outlineLevel="0" collapsed="false"/>
    <row r="1354" customFormat="false" ht="24.95" hidden="false" customHeight="true" outlineLevel="0" collapsed="false"/>
    <row r="1355" customFormat="false" ht="24.95" hidden="false" customHeight="true" outlineLevel="0" collapsed="false"/>
    <row r="1356" customFormat="false" ht="24.95" hidden="false" customHeight="true" outlineLevel="0" collapsed="false"/>
    <row r="1357" customFormat="false" ht="24.95" hidden="false" customHeight="true" outlineLevel="0" collapsed="false"/>
    <row r="1358" customFormat="false" ht="24.95" hidden="false" customHeight="true" outlineLevel="0" collapsed="false"/>
    <row r="1359" customFormat="false" ht="24.95" hidden="false" customHeight="true" outlineLevel="0" collapsed="false"/>
    <row r="1360" customFormat="false" ht="24.95" hidden="false" customHeight="true" outlineLevel="0" collapsed="false"/>
    <row r="1361" customFormat="false" ht="24.95" hidden="false" customHeight="true" outlineLevel="0" collapsed="false"/>
    <row r="1362" customFormat="false" ht="24.95" hidden="false" customHeight="true" outlineLevel="0" collapsed="false"/>
    <row r="1363" customFormat="false" ht="24.95" hidden="false" customHeight="true" outlineLevel="0" collapsed="false"/>
    <row r="1364" customFormat="false" ht="24.95" hidden="false" customHeight="true" outlineLevel="0" collapsed="false"/>
    <row r="1365" customFormat="false" ht="24.95" hidden="false" customHeight="true" outlineLevel="0" collapsed="false"/>
    <row r="1366" customFormat="false" ht="24.95" hidden="false" customHeight="true" outlineLevel="0" collapsed="false"/>
    <row r="1367" customFormat="false" ht="24.95" hidden="false" customHeight="true" outlineLevel="0" collapsed="false"/>
    <row r="1368" customFormat="false" ht="24.95" hidden="false" customHeight="true" outlineLevel="0" collapsed="false"/>
    <row r="1369" customFormat="false" ht="24.95" hidden="false" customHeight="true" outlineLevel="0" collapsed="false"/>
    <row r="1370" customFormat="false" ht="24.95" hidden="false" customHeight="true" outlineLevel="0" collapsed="false"/>
    <row r="1371" customFormat="false" ht="24.95" hidden="false" customHeight="true" outlineLevel="0" collapsed="false"/>
    <row r="1372" customFormat="false" ht="24.95" hidden="false" customHeight="true" outlineLevel="0" collapsed="false"/>
    <row r="1373" customFormat="false" ht="24.95" hidden="false" customHeight="true" outlineLevel="0" collapsed="false"/>
    <row r="1374" customFormat="false" ht="24.95" hidden="false" customHeight="true" outlineLevel="0" collapsed="false"/>
    <row r="1375" customFormat="false" ht="24.95" hidden="false" customHeight="true" outlineLevel="0" collapsed="false"/>
    <row r="1376" customFormat="false" ht="24.95" hidden="false" customHeight="true" outlineLevel="0" collapsed="false"/>
    <row r="1377" customFormat="false" ht="24.95" hidden="false" customHeight="true" outlineLevel="0" collapsed="false"/>
    <row r="1378" customFormat="false" ht="24.95" hidden="false" customHeight="true" outlineLevel="0" collapsed="false"/>
    <row r="1379" customFormat="false" ht="24.95" hidden="false" customHeight="true" outlineLevel="0" collapsed="false"/>
    <row r="1380" customFormat="false" ht="24.95" hidden="false" customHeight="true" outlineLevel="0" collapsed="false"/>
    <row r="1381" customFormat="false" ht="24.95" hidden="false" customHeight="true" outlineLevel="0" collapsed="false"/>
    <row r="1382" customFormat="false" ht="24.95" hidden="false" customHeight="true" outlineLevel="0" collapsed="false"/>
    <row r="1383" customFormat="false" ht="24.95" hidden="false" customHeight="true" outlineLevel="0" collapsed="false"/>
    <row r="1384" customFormat="false" ht="24.95" hidden="false" customHeight="true" outlineLevel="0" collapsed="false"/>
    <row r="1385" customFormat="false" ht="24.95" hidden="false" customHeight="true" outlineLevel="0" collapsed="false"/>
    <row r="1386" customFormat="false" ht="24.95" hidden="false" customHeight="true" outlineLevel="0" collapsed="false"/>
    <row r="1387" customFormat="false" ht="24.95" hidden="false" customHeight="true" outlineLevel="0" collapsed="false"/>
    <row r="1388" customFormat="false" ht="24.95" hidden="false" customHeight="true" outlineLevel="0" collapsed="false"/>
    <row r="1389" customFormat="false" ht="24.95" hidden="false" customHeight="true" outlineLevel="0" collapsed="false"/>
    <row r="1390" customFormat="false" ht="24.95" hidden="false" customHeight="true" outlineLevel="0" collapsed="false"/>
    <row r="1391" customFormat="false" ht="24.95" hidden="false" customHeight="true" outlineLevel="0" collapsed="false"/>
    <row r="1392" customFormat="false" ht="24.95" hidden="false" customHeight="true" outlineLevel="0" collapsed="false"/>
    <row r="1393" customFormat="false" ht="24.95" hidden="false" customHeight="true" outlineLevel="0" collapsed="false"/>
    <row r="1394" customFormat="false" ht="24.95" hidden="false" customHeight="true" outlineLevel="0" collapsed="false"/>
    <row r="1395" customFormat="false" ht="24.95" hidden="false" customHeight="true" outlineLevel="0" collapsed="false"/>
    <row r="1396" customFormat="false" ht="24.95" hidden="false" customHeight="true" outlineLevel="0" collapsed="false"/>
    <row r="1397" customFormat="false" ht="24.95" hidden="false" customHeight="true" outlineLevel="0" collapsed="false"/>
    <row r="1398" customFormat="false" ht="24.95" hidden="false" customHeight="true" outlineLevel="0" collapsed="false"/>
    <row r="1399" customFormat="false" ht="24.95" hidden="false" customHeight="true" outlineLevel="0" collapsed="false"/>
    <row r="1400" customFormat="false" ht="24.95" hidden="false" customHeight="true" outlineLevel="0" collapsed="false"/>
    <row r="1401" customFormat="false" ht="24.95" hidden="false" customHeight="true" outlineLevel="0" collapsed="false"/>
    <row r="1402" customFormat="false" ht="24.95" hidden="false" customHeight="true" outlineLevel="0" collapsed="false"/>
    <row r="1403" customFormat="false" ht="24.95" hidden="false" customHeight="true" outlineLevel="0" collapsed="false"/>
    <row r="1404" customFormat="false" ht="24.95" hidden="false" customHeight="true" outlineLevel="0" collapsed="false"/>
    <row r="1405" customFormat="false" ht="24.95" hidden="false" customHeight="true" outlineLevel="0" collapsed="false"/>
    <row r="1406" customFormat="false" ht="24.95" hidden="false" customHeight="true" outlineLevel="0" collapsed="false"/>
    <row r="1407" customFormat="false" ht="24.95" hidden="false" customHeight="true" outlineLevel="0" collapsed="false"/>
    <row r="1408" customFormat="false" ht="24.95" hidden="false" customHeight="true" outlineLevel="0" collapsed="false"/>
    <row r="1409" customFormat="false" ht="24.95" hidden="false" customHeight="true" outlineLevel="0" collapsed="false"/>
    <row r="1410" customFormat="false" ht="24.95" hidden="false" customHeight="true" outlineLevel="0" collapsed="false"/>
    <row r="1411" customFormat="false" ht="24.95" hidden="false" customHeight="true" outlineLevel="0" collapsed="false"/>
    <row r="1412" customFormat="false" ht="24.95" hidden="false" customHeight="true" outlineLevel="0" collapsed="false"/>
    <row r="1413" customFormat="false" ht="24.95" hidden="false" customHeight="true" outlineLevel="0" collapsed="false"/>
    <row r="1414" customFormat="false" ht="24.95" hidden="false" customHeight="true" outlineLevel="0" collapsed="false"/>
    <row r="1415" customFormat="false" ht="24.95" hidden="false" customHeight="true" outlineLevel="0" collapsed="false"/>
    <row r="1416" customFormat="false" ht="24.95" hidden="false" customHeight="true" outlineLevel="0" collapsed="false"/>
    <row r="1417" customFormat="false" ht="24.95" hidden="false" customHeight="true" outlineLevel="0" collapsed="false"/>
    <row r="1418" customFormat="false" ht="24.95" hidden="false" customHeight="true" outlineLevel="0" collapsed="false"/>
    <row r="1419" customFormat="false" ht="24.95" hidden="false" customHeight="true" outlineLevel="0" collapsed="false"/>
    <row r="1420" customFormat="false" ht="24.95" hidden="false" customHeight="true" outlineLevel="0" collapsed="false"/>
    <row r="1421" customFormat="false" ht="24.95" hidden="false" customHeight="true" outlineLevel="0" collapsed="false"/>
    <row r="1422" customFormat="false" ht="24.95" hidden="false" customHeight="true" outlineLevel="0" collapsed="false"/>
    <row r="1423" customFormat="false" ht="24.95" hidden="false" customHeight="true" outlineLevel="0" collapsed="false"/>
    <row r="1424" customFormat="false" ht="24.95" hidden="false" customHeight="true" outlineLevel="0" collapsed="false"/>
    <row r="1425" customFormat="false" ht="24.95" hidden="false" customHeight="true" outlineLevel="0" collapsed="false"/>
    <row r="1426" customFormat="false" ht="24.95" hidden="false" customHeight="true" outlineLevel="0" collapsed="false"/>
    <row r="1427" customFormat="false" ht="24.95" hidden="false" customHeight="true" outlineLevel="0" collapsed="false"/>
    <row r="1428" customFormat="false" ht="24.95" hidden="false" customHeight="true" outlineLevel="0" collapsed="false"/>
    <row r="1429" customFormat="false" ht="24.95" hidden="false" customHeight="true" outlineLevel="0" collapsed="false"/>
    <row r="1430" customFormat="false" ht="24.95" hidden="false" customHeight="true" outlineLevel="0" collapsed="false"/>
    <row r="1431" customFormat="false" ht="24.95" hidden="false" customHeight="true" outlineLevel="0" collapsed="false"/>
    <row r="1432" customFormat="false" ht="24.95" hidden="false" customHeight="true" outlineLevel="0" collapsed="false"/>
    <row r="1433" customFormat="false" ht="24.95" hidden="false" customHeight="true" outlineLevel="0" collapsed="false"/>
    <row r="1434" customFormat="false" ht="24.95" hidden="false" customHeight="true" outlineLevel="0" collapsed="false"/>
    <row r="1435" customFormat="false" ht="24.95" hidden="false" customHeight="true" outlineLevel="0" collapsed="false"/>
    <row r="1436" customFormat="false" ht="24.95" hidden="false" customHeight="true" outlineLevel="0" collapsed="false"/>
    <row r="1437" customFormat="false" ht="24.95" hidden="false" customHeight="true" outlineLevel="0" collapsed="false"/>
    <row r="1438" customFormat="false" ht="24.95" hidden="false" customHeight="true" outlineLevel="0" collapsed="false"/>
    <row r="1439" customFormat="false" ht="24.95" hidden="false" customHeight="true" outlineLevel="0" collapsed="false"/>
    <row r="1440" customFormat="false" ht="24.95" hidden="false" customHeight="true" outlineLevel="0" collapsed="false"/>
    <row r="1441" customFormat="false" ht="24.95" hidden="false" customHeight="true" outlineLevel="0" collapsed="false"/>
    <row r="1442" customFormat="false" ht="24.95" hidden="false" customHeight="true" outlineLevel="0" collapsed="false"/>
    <row r="1443" customFormat="false" ht="24.95" hidden="false" customHeight="true" outlineLevel="0" collapsed="false"/>
    <row r="1444" customFormat="false" ht="24.95" hidden="false" customHeight="true" outlineLevel="0" collapsed="false"/>
    <row r="1445" customFormat="false" ht="24.95" hidden="false" customHeight="true" outlineLevel="0" collapsed="false"/>
    <row r="1446" customFormat="false" ht="24.95" hidden="false" customHeight="true" outlineLevel="0" collapsed="false"/>
    <row r="1447" customFormat="false" ht="24.95" hidden="false" customHeight="true" outlineLevel="0" collapsed="false"/>
    <row r="1448" customFormat="false" ht="24.95" hidden="false" customHeight="true" outlineLevel="0" collapsed="false"/>
    <row r="1449" customFormat="false" ht="24.95" hidden="false" customHeight="true" outlineLevel="0" collapsed="false"/>
    <row r="1450" customFormat="false" ht="24.95" hidden="false" customHeight="true" outlineLevel="0" collapsed="false"/>
    <row r="1451" customFormat="false" ht="24.95" hidden="false" customHeight="true" outlineLevel="0" collapsed="false"/>
    <row r="1452" customFormat="false" ht="24.95" hidden="false" customHeight="true" outlineLevel="0" collapsed="false"/>
    <row r="1453" customFormat="false" ht="24.95" hidden="false" customHeight="true" outlineLevel="0" collapsed="false"/>
    <row r="1454" customFormat="false" ht="24.95" hidden="false" customHeight="true" outlineLevel="0" collapsed="false"/>
    <row r="1455" customFormat="false" ht="24.95" hidden="false" customHeight="true" outlineLevel="0" collapsed="false"/>
    <row r="1456" customFormat="false" ht="24.95" hidden="false" customHeight="true" outlineLevel="0" collapsed="false"/>
    <row r="1457" customFormat="false" ht="24.95" hidden="false" customHeight="true" outlineLevel="0" collapsed="false"/>
    <row r="1458" customFormat="false" ht="24.95" hidden="false" customHeight="true" outlineLevel="0" collapsed="false"/>
    <row r="1459" customFormat="false" ht="24.95" hidden="false" customHeight="true" outlineLevel="0" collapsed="false"/>
    <row r="1460" customFormat="false" ht="24.95" hidden="false" customHeight="true" outlineLevel="0" collapsed="false"/>
    <row r="1461" customFormat="false" ht="24.95" hidden="false" customHeight="true" outlineLevel="0" collapsed="false"/>
    <row r="1462" customFormat="false" ht="24.95" hidden="false" customHeight="true" outlineLevel="0" collapsed="false"/>
    <row r="1463" customFormat="false" ht="24.95" hidden="false" customHeight="true" outlineLevel="0" collapsed="false"/>
    <row r="1464" customFormat="false" ht="24.95" hidden="false" customHeight="true" outlineLevel="0" collapsed="false"/>
    <row r="1465" customFormat="false" ht="24.95" hidden="false" customHeight="true" outlineLevel="0" collapsed="false"/>
    <row r="1466" customFormat="false" ht="24.95" hidden="false" customHeight="true" outlineLevel="0" collapsed="false"/>
    <row r="1467" customFormat="false" ht="24.95" hidden="false" customHeight="true" outlineLevel="0" collapsed="false"/>
    <row r="1468" customFormat="false" ht="24.95" hidden="false" customHeight="true" outlineLevel="0" collapsed="false"/>
    <row r="1469" customFormat="false" ht="24.95" hidden="false" customHeight="true" outlineLevel="0" collapsed="false"/>
    <row r="1470" customFormat="false" ht="24.95" hidden="false" customHeight="true" outlineLevel="0" collapsed="false"/>
    <row r="1471" customFormat="false" ht="24.95" hidden="false" customHeight="true" outlineLevel="0" collapsed="false"/>
    <row r="1472" customFormat="false" ht="24.95" hidden="false" customHeight="true" outlineLevel="0" collapsed="false"/>
    <row r="1473" customFormat="false" ht="24.95" hidden="false" customHeight="true" outlineLevel="0" collapsed="false"/>
    <row r="1474" customFormat="false" ht="24.95" hidden="false" customHeight="true" outlineLevel="0" collapsed="false"/>
    <row r="1475" customFormat="false" ht="24.95" hidden="false" customHeight="true" outlineLevel="0" collapsed="false"/>
    <row r="1476" customFormat="false" ht="24.95" hidden="false" customHeight="true" outlineLevel="0" collapsed="false"/>
    <row r="1477" customFormat="false" ht="24.95" hidden="false" customHeight="true" outlineLevel="0" collapsed="false"/>
    <row r="1478" customFormat="false" ht="24.95" hidden="false" customHeight="true" outlineLevel="0" collapsed="false"/>
    <row r="1479" customFormat="false" ht="24.95" hidden="false" customHeight="true" outlineLevel="0" collapsed="false"/>
    <row r="1480" customFormat="false" ht="24.95" hidden="false" customHeight="true" outlineLevel="0" collapsed="false"/>
    <row r="1481" customFormat="false" ht="24.95" hidden="false" customHeight="true" outlineLevel="0" collapsed="false"/>
    <row r="1482" customFormat="false" ht="24.95" hidden="false" customHeight="true" outlineLevel="0" collapsed="false"/>
    <row r="1483" customFormat="false" ht="24.95" hidden="false" customHeight="true" outlineLevel="0" collapsed="false"/>
    <row r="1484" customFormat="false" ht="24.95" hidden="false" customHeight="true" outlineLevel="0" collapsed="false"/>
    <row r="1485" customFormat="false" ht="24.95" hidden="false" customHeight="true" outlineLevel="0" collapsed="false"/>
    <row r="1486" customFormat="false" ht="24.95" hidden="false" customHeight="true" outlineLevel="0" collapsed="false"/>
    <row r="1487" customFormat="false" ht="24.95" hidden="false" customHeight="true" outlineLevel="0" collapsed="false"/>
    <row r="1488" customFormat="false" ht="24.95" hidden="false" customHeight="true" outlineLevel="0" collapsed="false"/>
    <row r="1489" customFormat="false" ht="24.95" hidden="false" customHeight="true" outlineLevel="0" collapsed="false"/>
    <row r="1490" customFormat="false" ht="24.95" hidden="false" customHeight="true" outlineLevel="0" collapsed="false"/>
    <row r="1491" customFormat="false" ht="24.95" hidden="false" customHeight="true" outlineLevel="0" collapsed="false"/>
    <row r="1492" customFormat="false" ht="24.95" hidden="false" customHeight="true" outlineLevel="0" collapsed="false"/>
    <row r="1493" customFormat="false" ht="24.95" hidden="false" customHeight="true" outlineLevel="0" collapsed="false"/>
    <row r="1494" customFormat="false" ht="24.95" hidden="false" customHeight="true" outlineLevel="0" collapsed="false"/>
    <row r="1495" customFormat="false" ht="24.95" hidden="false" customHeight="true" outlineLevel="0" collapsed="false"/>
    <row r="1496" customFormat="false" ht="24.95" hidden="false" customHeight="true" outlineLevel="0" collapsed="false"/>
    <row r="1497" customFormat="false" ht="24.95" hidden="false" customHeight="true" outlineLevel="0" collapsed="false"/>
    <row r="1498" customFormat="false" ht="24.95" hidden="false" customHeight="true" outlineLevel="0" collapsed="false"/>
    <row r="1499" customFormat="false" ht="24.95" hidden="false" customHeight="true" outlineLevel="0" collapsed="false"/>
    <row r="1500" customFormat="false" ht="24.95" hidden="false" customHeight="true" outlineLevel="0" collapsed="false"/>
    <row r="1501" customFormat="false" ht="24.95" hidden="false" customHeight="true" outlineLevel="0" collapsed="false"/>
    <row r="1502" customFormat="false" ht="24.95" hidden="false" customHeight="true" outlineLevel="0" collapsed="false"/>
    <row r="1503" customFormat="false" ht="24.95" hidden="false" customHeight="true" outlineLevel="0" collapsed="false"/>
    <row r="1504" customFormat="false" ht="24.95" hidden="false" customHeight="true" outlineLevel="0" collapsed="false"/>
    <row r="1505" customFormat="false" ht="24.95" hidden="false" customHeight="true" outlineLevel="0" collapsed="false"/>
    <row r="1506" customFormat="false" ht="24.95" hidden="false" customHeight="true" outlineLevel="0" collapsed="false"/>
    <row r="1507" customFormat="false" ht="24.95" hidden="false" customHeight="true" outlineLevel="0" collapsed="false"/>
    <row r="1508" customFormat="false" ht="24.95" hidden="false" customHeight="true" outlineLevel="0" collapsed="false"/>
    <row r="1509" customFormat="false" ht="24.95" hidden="false" customHeight="true" outlineLevel="0" collapsed="false"/>
    <row r="1510" customFormat="false" ht="24.95" hidden="false" customHeight="true" outlineLevel="0" collapsed="false"/>
    <row r="1511" customFormat="false" ht="24.95" hidden="false" customHeight="true" outlineLevel="0" collapsed="false"/>
    <row r="1512" customFormat="false" ht="24.95" hidden="false" customHeight="true" outlineLevel="0" collapsed="false"/>
    <row r="1513" customFormat="false" ht="24.95" hidden="false" customHeight="true" outlineLevel="0" collapsed="false"/>
    <row r="1514" customFormat="false" ht="24.95" hidden="false" customHeight="true" outlineLevel="0" collapsed="false"/>
    <row r="1515" customFormat="false" ht="24.95" hidden="false" customHeight="true" outlineLevel="0" collapsed="false"/>
    <row r="1516" customFormat="false" ht="24.95" hidden="false" customHeight="true" outlineLevel="0" collapsed="false"/>
    <row r="1517" customFormat="false" ht="24.95" hidden="false" customHeight="true" outlineLevel="0" collapsed="false"/>
    <row r="1518" customFormat="false" ht="24.95" hidden="false" customHeight="true" outlineLevel="0" collapsed="false"/>
    <row r="1519" customFormat="false" ht="24.95" hidden="false" customHeight="true" outlineLevel="0" collapsed="false"/>
    <row r="1520" customFormat="false" ht="24.95" hidden="false" customHeight="true" outlineLevel="0" collapsed="false"/>
    <row r="1521" customFormat="false" ht="24.95" hidden="false" customHeight="true" outlineLevel="0" collapsed="false"/>
    <row r="1522" customFormat="false" ht="24.95" hidden="false" customHeight="true" outlineLevel="0" collapsed="false"/>
    <row r="1523" customFormat="false" ht="24.95" hidden="false" customHeight="true" outlineLevel="0" collapsed="false"/>
    <row r="1524" customFormat="false" ht="24.95" hidden="false" customHeight="true" outlineLevel="0" collapsed="false"/>
    <row r="1525" customFormat="false" ht="24.95" hidden="false" customHeight="true" outlineLevel="0" collapsed="false"/>
    <row r="1526" customFormat="false" ht="24.95" hidden="false" customHeight="true" outlineLevel="0" collapsed="false"/>
    <row r="1527" customFormat="false" ht="24.95" hidden="false" customHeight="true" outlineLevel="0" collapsed="false"/>
    <row r="1528" customFormat="false" ht="24.95" hidden="false" customHeight="true" outlineLevel="0" collapsed="false"/>
    <row r="1529" customFormat="false" ht="24.95" hidden="false" customHeight="true" outlineLevel="0" collapsed="false"/>
    <row r="1530" customFormat="false" ht="24.95" hidden="false" customHeight="true" outlineLevel="0" collapsed="false"/>
    <row r="1531" customFormat="false" ht="24.95" hidden="false" customHeight="true" outlineLevel="0" collapsed="false"/>
    <row r="1532" customFormat="false" ht="24.95" hidden="false" customHeight="true" outlineLevel="0" collapsed="false"/>
    <row r="1533" customFormat="false" ht="24.95" hidden="false" customHeight="true" outlineLevel="0" collapsed="false"/>
    <row r="1534" customFormat="false" ht="24.95" hidden="false" customHeight="true" outlineLevel="0" collapsed="false"/>
    <row r="1535" customFormat="false" ht="24.95" hidden="false" customHeight="true" outlineLevel="0" collapsed="false"/>
    <row r="1536" customFormat="false" ht="24.95" hidden="false" customHeight="true" outlineLevel="0" collapsed="false"/>
    <row r="1537" customFormat="false" ht="24.95" hidden="false" customHeight="true" outlineLevel="0" collapsed="false"/>
    <row r="1538" customFormat="false" ht="24.95" hidden="false" customHeight="true" outlineLevel="0" collapsed="false"/>
    <row r="1539" customFormat="false" ht="24.95" hidden="false" customHeight="true" outlineLevel="0" collapsed="false"/>
    <row r="1540" customFormat="false" ht="24.95" hidden="false" customHeight="true" outlineLevel="0" collapsed="false"/>
    <row r="1541" customFormat="false" ht="24.95" hidden="false" customHeight="true" outlineLevel="0" collapsed="false"/>
    <row r="1542" customFormat="false" ht="24.95" hidden="false" customHeight="true" outlineLevel="0" collapsed="false"/>
    <row r="1543" customFormat="false" ht="24.95" hidden="false" customHeight="true" outlineLevel="0" collapsed="false"/>
    <row r="1544" customFormat="false" ht="24.95" hidden="false" customHeight="true" outlineLevel="0" collapsed="false"/>
    <row r="1545" customFormat="false" ht="24.95" hidden="false" customHeight="true" outlineLevel="0" collapsed="false"/>
    <row r="1546" customFormat="false" ht="24.95" hidden="false" customHeight="true" outlineLevel="0" collapsed="false"/>
    <row r="1547" customFormat="false" ht="24.95" hidden="false" customHeight="true" outlineLevel="0" collapsed="false"/>
    <row r="1548" customFormat="false" ht="24.95" hidden="false" customHeight="true" outlineLevel="0" collapsed="false"/>
    <row r="1549" customFormat="false" ht="24.95" hidden="false" customHeight="true" outlineLevel="0" collapsed="false"/>
    <row r="1550" customFormat="false" ht="24.95" hidden="false" customHeight="true" outlineLevel="0" collapsed="false"/>
    <row r="1551" customFormat="false" ht="24.95" hidden="false" customHeight="true" outlineLevel="0" collapsed="false"/>
    <row r="1552" customFormat="false" ht="24.95" hidden="false" customHeight="true" outlineLevel="0" collapsed="false"/>
    <row r="1553" customFormat="false" ht="24.95" hidden="false" customHeight="true" outlineLevel="0" collapsed="false"/>
    <row r="1554" customFormat="false" ht="24.95" hidden="false" customHeight="true" outlineLevel="0" collapsed="false"/>
    <row r="1555" customFormat="false" ht="24.95" hidden="false" customHeight="true" outlineLevel="0" collapsed="false"/>
    <row r="1556" customFormat="false" ht="24.95" hidden="false" customHeight="true" outlineLevel="0" collapsed="false"/>
    <row r="1557" customFormat="false" ht="24.95" hidden="false" customHeight="true" outlineLevel="0" collapsed="false"/>
    <row r="1558" customFormat="false" ht="24.95" hidden="false" customHeight="true" outlineLevel="0" collapsed="false"/>
    <row r="1559" customFormat="false" ht="24.95" hidden="false" customHeight="true" outlineLevel="0" collapsed="false"/>
    <row r="1560" customFormat="false" ht="24.95" hidden="false" customHeight="true" outlineLevel="0" collapsed="false"/>
    <row r="1561" customFormat="false" ht="24.95" hidden="false" customHeight="true" outlineLevel="0" collapsed="false"/>
    <row r="1562" customFormat="false" ht="24.95" hidden="false" customHeight="true" outlineLevel="0" collapsed="false"/>
    <row r="1563" customFormat="false" ht="24.95" hidden="false" customHeight="true" outlineLevel="0" collapsed="false"/>
    <row r="1564" customFormat="false" ht="24.95" hidden="false" customHeight="true" outlineLevel="0" collapsed="false"/>
    <row r="1565" customFormat="false" ht="24.95" hidden="false" customHeight="true" outlineLevel="0" collapsed="false"/>
    <row r="1566" customFormat="false" ht="24.95" hidden="false" customHeight="true" outlineLevel="0" collapsed="false"/>
    <row r="1567" customFormat="false" ht="24.95" hidden="false" customHeight="true" outlineLevel="0" collapsed="false"/>
    <row r="1568" customFormat="false" ht="24.95" hidden="false" customHeight="true" outlineLevel="0" collapsed="false"/>
    <row r="1569" customFormat="false" ht="24.95" hidden="false" customHeight="true" outlineLevel="0" collapsed="false"/>
    <row r="1570" customFormat="false" ht="24.95" hidden="false" customHeight="true" outlineLevel="0" collapsed="false"/>
    <row r="1571" customFormat="false" ht="24.95" hidden="false" customHeight="true" outlineLevel="0" collapsed="false"/>
    <row r="1572" customFormat="false" ht="24.95" hidden="false" customHeight="true" outlineLevel="0" collapsed="false"/>
    <row r="1573" customFormat="false" ht="24.95" hidden="false" customHeight="true" outlineLevel="0" collapsed="false"/>
    <row r="1574" customFormat="false" ht="24.95" hidden="false" customHeight="true" outlineLevel="0" collapsed="false"/>
    <row r="1575" customFormat="false" ht="24.95" hidden="false" customHeight="true" outlineLevel="0" collapsed="false"/>
    <row r="1576" customFormat="false" ht="24.95" hidden="false" customHeight="true" outlineLevel="0" collapsed="false"/>
    <row r="1577" customFormat="false" ht="24.95" hidden="false" customHeight="true" outlineLevel="0" collapsed="false"/>
    <row r="1578" customFormat="false" ht="24.95" hidden="false" customHeight="true" outlineLevel="0" collapsed="false"/>
    <row r="1579" customFormat="false" ht="24.95" hidden="false" customHeight="true" outlineLevel="0" collapsed="false"/>
    <row r="1580" customFormat="false" ht="24.95" hidden="false" customHeight="true" outlineLevel="0" collapsed="false"/>
    <row r="1581" customFormat="false" ht="24.95" hidden="false" customHeight="true" outlineLevel="0" collapsed="false"/>
    <row r="1582" customFormat="false" ht="24.95" hidden="false" customHeight="true" outlineLevel="0" collapsed="false"/>
    <row r="1583" customFormat="false" ht="24.95" hidden="false" customHeight="true" outlineLevel="0" collapsed="false"/>
    <row r="1584" customFormat="false" ht="24.95" hidden="false" customHeight="true" outlineLevel="0" collapsed="false"/>
    <row r="1585" customFormat="false" ht="24.95" hidden="false" customHeight="true" outlineLevel="0" collapsed="false"/>
    <row r="1586" customFormat="false" ht="24.95" hidden="false" customHeight="true" outlineLevel="0" collapsed="false"/>
    <row r="1587" customFormat="false" ht="24.95" hidden="false" customHeight="true" outlineLevel="0" collapsed="false"/>
    <row r="1588" customFormat="false" ht="24.95" hidden="false" customHeight="true" outlineLevel="0" collapsed="false"/>
    <row r="1589" customFormat="false" ht="24.95" hidden="false" customHeight="true" outlineLevel="0" collapsed="false"/>
    <row r="1590" customFormat="false" ht="24.95" hidden="false" customHeight="true" outlineLevel="0" collapsed="false"/>
    <row r="1591" customFormat="false" ht="24.95" hidden="false" customHeight="true" outlineLevel="0" collapsed="false"/>
    <row r="1592" customFormat="false" ht="24.95" hidden="false" customHeight="true" outlineLevel="0" collapsed="false"/>
    <row r="1593" customFormat="false" ht="24.95" hidden="false" customHeight="true" outlineLevel="0" collapsed="false"/>
    <row r="1594" customFormat="false" ht="24.95" hidden="false" customHeight="true" outlineLevel="0" collapsed="false"/>
    <row r="1595" customFormat="false" ht="24.95" hidden="false" customHeight="true" outlineLevel="0" collapsed="false"/>
    <row r="1596" customFormat="false" ht="24.95" hidden="false" customHeight="true" outlineLevel="0" collapsed="false"/>
    <row r="1597" customFormat="false" ht="24.95" hidden="false" customHeight="true" outlineLevel="0" collapsed="false"/>
    <row r="1598" customFormat="false" ht="24.95" hidden="false" customHeight="true" outlineLevel="0" collapsed="false"/>
    <row r="1599" customFormat="false" ht="24.95" hidden="false" customHeight="true" outlineLevel="0" collapsed="false"/>
    <row r="1600" customFormat="false" ht="24.95" hidden="false" customHeight="true" outlineLevel="0" collapsed="false"/>
    <row r="1601" customFormat="false" ht="24.95" hidden="false" customHeight="true" outlineLevel="0" collapsed="false"/>
    <row r="1602" customFormat="false" ht="24.95" hidden="false" customHeight="true" outlineLevel="0" collapsed="false"/>
    <row r="1603" customFormat="false" ht="24.95" hidden="false" customHeight="true" outlineLevel="0" collapsed="false"/>
    <row r="1604" customFormat="false" ht="24.95" hidden="false" customHeight="true" outlineLevel="0" collapsed="false"/>
    <row r="1605" customFormat="false" ht="24.95" hidden="false" customHeight="true" outlineLevel="0" collapsed="false"/>
    <row r="1606" customFormat="false" ht="24.95" hidden="false" customHeight="true" outlineLevel="0" collapsed="false"/>
    <row r="1607" customFormat="false" ht="24.95" hidden="false" customHeight="true" outlineLevel="0" collapsed="false"/>
    <row r="1608" customFormat="false" ht="24.95" hidden="false" customHeight="true" outlineLevel="0" collapsed="false"/>
    <row r="1609" customFormat="false" ht="24.95" hidden="false" customHeight="true" outlineLevel="0" collapsed="false"/>
    <row r="1610" customFormat="false" ht="24.95" hidden="false" customHeight="true" outlineLevel="0" collapsed="false"/>
    <row r="1611" customFormat="false" ht="24.95" hidden="false" customHeight="true" outlineLevel="0" collapsed="false"/>
    <row r="1612" customFormat="false" ht="24.95" hidden="false" customHeight="true" outlineLevel="0" collapsed="false"/>
    <row r="1613" customFormat="false" ht="24.95" hidden="false" customHeight="true" outlineLevel="0" collapsed="false"/>
    <row r="1614" customFormat="false" ht="24.95" hidden="false" customHeight="true" outlineLevel="0" collapsed="false"/>
    <row r="1615" customFormat="false" ht="24.95" hidden="false" customHeight="true" outlineLevel="0" collapsed="false"/>
    <row r="1616" customFormat="false" ht="24.95" hidden="false" customHeight="true" outlineLevel="0" collapsed="false"/>
    <row r="1617" customFormat="false" ht="24.95" hidden="false" customHeight="true" outlineLevel="0" collapsed="false"/>
    <row r="1618" customFormat="false" ht="24.95" hidden="false" customHeight="true" outlineLevel="0" collapsed="false"/>
    <row r="1619" customFormat="false" ht="24.95" hidden="false" customHeight="true" outlineLevel="0" collapsed="false"/>
    <row r="1620" customFormat="false" ht="24.95" hidden="false" customHeight="true" outlineLevel="0" collapsed="false"/>
    <row r="1621" customFormat="false" ht="24.95" hidden="false" customHeight="true" outlineLevel="0" collapsed="false"/>
    <row r="1622" customFormat="false" ht="24.95" hidden="false" customHeight="true" outlineLevel="0" collapsed="false"/>
    <row r="1623" customFormat="false" ht="24.95" hidden="false" customHeight="true" outlineLevel="0" collapsed="false"/>
    <row r="1624" customFormat="false" ht="24.95" hidden="false" customHeight="true" outlineLevel="0" collapsed="false"/>
    <row r="1625" customFormat="false" ht="24.95" hidden="false" customHeight="true" outlineLevel="0" collapsed="false"/>
    <row r="1626" customFormat="false" ht="24.95" hidden="false" customHeight="true" outlineLevel="0" collapsed="false"/>
    <row r="1627" customFormat="false" ht="24.95" hidden="false" customHeight="true" outlineLevel="0" collapsed="false"/>
    <row r="1628" customFormat="false" ht="24.95" hidden="false" customHeight="true" outlineLevel="0" collapsed="false"/>
    <row r="1629" customFormat="false" ht="24.95" hidden="false" customHeight="true" outlineLevel="0" collapsed="false"/>
    <row r="1630" customFormat="false" ht="24.95" hidden="false" customHeight="true" outlineLevel="0" collapsed="false"/>
    <row r="1631" customFormat="false" ht="24.95" hidden="false" customHeight="true" outlineLevel="0" collapsed="false"/>
    <row r="1632" customFormat="false" ht="24.95" hidden="false" customHeight="true" outlineLevel="0" collapsed="false"/>
    <row r="1633" customFormat="false" ht="24.95" hidden="false" customHeight="true" outlineLevel="0" collapsed="false"/>
    <row r="1634" customFormat="false" ht="24.95" hidden="false" customHeight="true" outlineLevel="0" collapsed="false"/>
    <row r="1635" customFormat="false" ht="24.95" hidden="false" customHeight="true" outlineLevel="0" collapsed="false"/>
    <row r="1636" customFormat="false" ht="24.95" hidden="false" customHeight="true" outlineLevel="0" collapsed="false"/>
    <row r="1637" customFormat="false" ht="24.95" hidden="false" customHeight="true" outlineLevel="0" collapsed="false"/>
    <row r="1638" customFormat="false" ht="24.95" hidden="false" customHeight="true" outlineLevel="0" collapsed="false"/>
    <row r="1639" customFormat="false" ht="24.95" hidden="false" customHeight="true" outlineLevel="0" collapsed="false"/>
    <row r="1640" customFormat="false" ht="24.95" hidden="false" customHeight="true" outlineLevel="0" collapsed="false"/>
    <row r="1641" customFormat="false" ht="24.95" hidden="false" customHeight="true" outlineLevel="0" collapsed="false"/>
    <row r="1642" customFormat="false" ht="24.95" hidden="false" customHeight="true" outlineLevel="0" collapsed="false"/>
    <row r="1643" customFormat="false" ht="24.95" hidden="false" customHeight="true" outlineLevel="0" collapsed="false"/>
    <row r="1644" customFormat="false" ht="24.95" hidden="false" customHeight="true" outlineLevel="0" collapsed="false"/>
    <row r="1645" customFormat="false" ht="24.95" hidden="false" customHeight="true" outlineLevel="0" collapsed="false"/>
    <row r="1646" customFormat="false" ht="24.95" hidden="false" customHeight="true" outlineLevel="0" collapsed="false"/>
    <row r="1647" customFormat="false" ht="24.95" hidden="false" customHeight="true" outlineLevel="0" collapsed="false"/>
    <row r="1648" customFormat="false" ht="24.95" hidden="false" customHeight="true" outlineLevel="0" collapsed="false"/>
    <row r="1649" customFormat="false" ht="24.95" hidden="false" customHeight="true" outlineLevel="0" collapsed="false"/>
    <row r="1650" customFormat="false" ht="24.95" hidden="false" customHeight="true" outlineLevel="0" collapsed="false"/>
    <row r="1651" customFormat="false" ht="24.95" hidden="false" customHeight="true" outlineLevel="0" collapsed="false"/>
    <row r="1652" customFormat="false" ht="24.95" hidden="false" customHeight="true" outlineLevel="0" collapsed="false"/>
    <row r="1653" customFormat="false" ht="24.95" hidden="false" customHeight="true" outlineLevel="0" collapsed="false"/>
    <row r="1654" customFormat="false" ht="24.95" hidden="false" customHeight="true" outlineLevel="0" collapsed="false"/>
    <row r="1655" customFormat="false" ht="24.95" hidden="false" customHeight="true" outlineLevel="0" collapsed="false"/>
    <row r="1656" customFormat="false" ht="24.95" hidden="false" customHeight="true" outlineLevel="0" collapsed="false"/>
    <row r="1657" customFormat="false" ht="24.95" hidden="false" customHeight="true" outlineLevel="0" collapsed="false"/>
    <row r="1658" customFormat="false" ht="24.95" hidden="false" customHeight="true" outlineLevel="0" collapsed="false"/>
    <row r="1659" customFormat="false" ht="24.95" hidden="false" customHeight="true" outlineLevel="0" collapsed="false"/>
    <row r="1660" customFormat="false" ht="24.95" hidden="false" customHeight="true" outlineLevel="0" collapsed="false"/>
    <row r="1661" customFormat="false" ht="24.95" hidden="false" customHeight="true" outlineLevel="0" collapsed="false"/>
    <row r="1662" customFormat="false" ht="24.95" hidden="false" customHeight="true" outlineLevel="0" collapsed="false"/>
    <row r="1663" customFormat="false" ht="24.95" hidden="false" customHeight="true" outlineLevel="0" collapsed="false"/>
    <row r="1664" customFormat="false" ht="24.95" hidden="false" customHeight="true" outlineLevel="0" collapsed="false"/>
    <row r="1665" customFormat="false" ht="24.95" hidden="false" customHeight="true" outlineLevel="0" collapsed="false"/>
    <row r="1666" customFormat="false" ht="24.95" hidden="false" customHeight="true" outlineLevel="0" collapsed="false"/>
    <row r="1667" customFormat="false" ht="24.95" hidden="false" customHeight="true" outlineLevel="0" collapsed="false"/>
    <row r="1668" customFormat="false" ht="24.95" hidden="false" customHeight="true" outlineLevel="0" collapsed="false"/>
    <row r="1669" customFormat="false" ht="24.95" hidden="false" customHeight="true" outlineLevel="0" collapsed="false"/>
    <row r="1670" customFormat="false" ht="24.95" hidden="false" customHeight="true" outlineLevel="0" collapsed="false"/>
    <row r="1671" customFormat="false" ht="24.95" hidden="false" customHeight="true" outlineLevel="0" collapsed="false"/>
    <row r="1672" customFormat="false" ht="24.95" hidden="false" customHeight="true" outlineLevel="0" collapsed="false"/>
    <row r="1673" customFormat="false" ht="24.95" hidden="false" customHeight="true" outlineLevel="0" collapsed="false"/>
    <row r="1674" customFormat="false" ht="24.95" hidden="false" customHeight="true" outlineLevel="0" collapsed="false"/>
    <row r="1675" customFormat="false" ht="24.95" hidden="false" customHeight="true" outlineLevel="0" collapsed="false"/>
    <row r="1676" customFormat="false" ht="24.95" hidden="false" customHeight="true" outlineLevel="0" collapsed="false"/>
    <row r="1677" customFormat="false" ht="24.95" hidden="false" customHeight="true" outlineLevel="0" collapsed="false"/>
    <row r="1678" customFormat="false" ht="24.95" hidden="false" customHeight="true" outlineLevel="0" collapsed="false"/>
    <row r="1679" customFormat="false" ht="24.95" hidden="false" customHeight="true" outlineLevel="0" collapsed="false"/>
    <row r="1680" customFormat="false" ht="24.95" hidden="false" customHeight="true" outlineLevel="0" collapsed="false"/>
    <row r="1681" customFormat="false" ht="24.95" hidden="false" customHeight="true" outlineLevel="0" collapsed="false"/>
    <row r="1682" customFormat="false" ht="24.95" hidden="false" customHeight="true" outlineLevel="0" collapsed="false"/>
    <row r="1683" customFormat="false" ht="24.95" hidden="false" customHeight="true" outlineLevel="0" collapsed="false"/>
    <row r="1684" customFormat="false" ht="24.95" hidden="false" customHeight="true" outlineLevel="0" collapsed="false"/>
    <row r="1685" customFormat="false" ht="24.95" hidden="false" customHeight="true" outlineLevel="0" collapsed="false"/>
    <row r="1686" customFormat="false" ht="24.95" hidden="false" customHeight="true" outlineLevel="0" collapsed="false"/>
    <row r="1687" customFormat="false" ht="24.95" hidden="false" customHeight="true" outlineLevel="0" collapsed="false"/>
    <row r="1688" customFormat="false" ht="24.95" hidden="false" customHeight="true" outlineLevel="0" collapsed="false"/>
    <row r="1689" customFormat="false" ht="24.95" hidden="false" customHeight="true" outlineLevel="0" collapsed="false"/>
    <row r="1690" customFormat="false" ht="24.95" hidden="false" customHeight="true" outlineLevel="0" collapsed="false"/>
    <row r="1691" customFormat="false" ht="24.95" hidden="false" customHeight="true" outlineLevel="0" collapsed="false"/>
    <row r="1692" customFormat="false" ht="24.95" hidden="false" customHeight="true" outlineLevel="0" collapsed="false"/>
    <row r="1693" customFormat="false" ht="24.95" hidden="false" customHeight="true" outlineLevel="0" collapsed="false"/>
    <row r="1694" customFormat="false" ht="24.95" hidden="false" customHeight="true" outlineLevel="0" collapsed="false"/>
    <row r="1695" customFormat="false" ht="24.95" hidden="false" customHeight="true" outlineLevel="0" collapsed="false"/>
    <row r="1696" customFormat="false" ht="24.95" hidden="false" customHeight="true" outlineLevel="0" collapsed="false"/>
    <row r="1697" customFormat="false" ht="24.95" hidden="false" customHeight="true" outlineLevel="0" collapsed="false"/>
    <row r="1698" customFormat="false" ht="24.95" hidden="false" customHeight="true" outlineLevel="0" collapsed="false"/>
    <row r="1699" customFormat="false" ht="24.95" hidden="false" customHeight="true" outlineLevel="0" collapsed="false"/>
    <row r="1700" customFormat="false" ht="24.95" hidden="false" customHeight="true" outlineLevel="0" collapsed="false"/>
    <row r="1701" customFormat="false" ht="24.95" hidden="false" customHeight="true" outlineLevel="0" collapsed="false"/>
    <row r="1702" customFormat="false" ht="24.95" hidden="false" customHeight="true" outlineLevel="0" collapsed="false"/>
    <row r="1703" customFormat="false" ht="24.95" hidden="false" customHeight="true" outlineLevel="0" collapsed="false"/>
    <row r="1704" customFormat="false" ht="24.95" hidden="false" customHeight="true" outlineLevel="0" collapsed="false"/>
    <row r="1705" customFormat="false" ht="24.95" hidden="false" customHeight="true" outlineLevel="0" collapsed="false"/>
    <row r="1706" customFormat="false" ht="24.95" hidden="false" customHeight="true" outlineLevel="0" collapsed="false"/>
    <row r="1707" customFormat="false" ht="24.95" hidden="false" customHeight="true" outlineLevel="0" collapsed="false"/>
    <row r="1708" customFormat="false" ht="24.95" hidden="false" customHeight="true" outlineLevel="0" collapsed="false"/>
    <row r="1709" customFormat="false" ht="24.95" hidden="false" customHeight="true" outlineLevel="0" collapsed="false"/>
    <row r="1710" customFormat="false" ht="24.95" hidden="false" customHeight="true" outlineLevel="0" collapsed="false"/>
    <row r="1711" customFormat="false" ht="24.95" hidden="false" customHeight="true" outlineLevel="0" collapsed="false"/>
    <row r="1712" customFormat="false" ht="24.95" hidden="false" customHeight="true" outlineLevel="0" collapsed="false"/>
    <row r="1713" customFormat="false" ht="24.95" hidden="false" customHeight="true" outlineLevel="0" collapsed="false"/>
    <row r="1714" customFormat="false" ht="24.95" hidden="false" customHeight="true" outlineLevel="0" collapsed="false"/>
    <row r="1715" customFormat="false" ht="24.95" hidden="false" customHeight="true" outlineLevel="0" collapsed="false"/>
    <row r="1716" customFormat="false" ht="24.95" hidden="false" customHeight="true" outlineLevel="0" collapsed="false"/>
    <row r="1717" customFormat="false" ht="24.95" hidden="false" customHeight="true" outlineLevel="0" collapsed="false"/>
    <row r="1718" customFormat="false" ht="24.95" hidden="false" customHeight="true" outlineLevel="0" collapsed="false"/>
    <row r="1719" customFormat="false" ht="24.95" hidden="false" customHeight="true" outlineLevel="0" collapsed="false"/>
    <row r="1720" customFormat="false" ht="24.95" hidden="false" customHeight="true" outlineLevel="0" collapsed="false"/>
    <row r="1721" customFormat="false" ht="24.95" hidden="false" customHeight="true" outlineLevel="0" collapsed="false"/>
    <row r="1722" customFormat="false" ht="24.95" hidden="false" customHeight="true" outlineLevel="0" collapsed="false"/>
    <row r="1723" customFormat="false" ht="24.95" hidden="false" customHeight="true" outlineLevel="0" collapsed="false"/>
    <row r="1724" customFormat="false" ht="24.95" hidden="false" customHeight="true" outlineLevel="0" collapsed="false"/>
    <row r="1725" customFormat="false" ht="24.95" hidden="false" customHeight="true" outlineLevel="0" collapsed="false"/>
    <row r="1726" customFormat="false" ht="24.95" hidden="false" customHeight="true" outlineLevel="0" collapsed="false"/>
    <row r="1727" customFormat="false" ht="24.95" hidden="false" customHeight="true" outlineLevel="0" collapsed="false"/>
    <row r="1728" customFormat="false" ht="24.95" hidden="false" customHeight="true" outlineLevel="0" collapsed="false"/>
    <row r="1729" customFormat="false" ht="24.95" hidden="false" customHeight="true" outlineLevel="0" collapsed="false"/>
    <row r="1730" customFormat="false" ht="24.95" hidden="false" customHeight="true" outlineLevel="0" collapsed="false"/>
    <row r="1731" customFormat="false" ht="24.95" hidden="false" customHeight="true" outlineLevel="0" collapsed="false"/>
    <row r="1732" customFormat="false" ht="24.95" hidden="false" customHeight="true" outlineLevel="0" collapsed="false"/>
    <row r="1733" customFormat="false" ht="24.95" hidden="false" customHeight="true" outlineLevel="0" collapsed="false"/>
    <row r="1734" customFormat="false" ht="24.95" hidden="false" customHeight="true" outlineLevel="0" collapsed="false"/>
    <row r="1735" customFormat="false" ht="24.95" hidden="false" customHeight="true" outlineLevel="0" collapsed="false"/>
    <row r="1736" customFormat="false" ht="24.95" hidden="false" customHeight="true" outlineLevel="0" collapsed="false"/>
    <row r="1737" customFormat="false" ht="24.95" hidden="false" customHeight="true" outlineLevel="0" collapsed="false"/>
    <row r="1738" customFormat="false" ht="24.95" hidden="false" customHeight="true" outlineLevel="0" collapsed="false"/>
    <row r="1739" customFormat="false" ht="24.95" hidden="false" customHeight="true" outlineLevel="0" collapsed="false"/>
    <row r="1740" customFormat="false" ht="24.95" hidden="false" customHeight="true" outlineLevel="0" collapsed="false"/>
    <row r="1741" customFormat="false" ht="24.95" hidden="false" customHeight="true" outlineLevel="0" collapsed="false"/>
    <row r="1742" customFormat="false" ht="24.95" hidden="false" customHeight="true" outlineLevel="0" collapsed="false"/>
    <row r="1743" customFormat="false" ht="24.95" hidden="false" customHeight="true" outlineLevel="0" collapsed="false"/>
    <row r="1744" customFormat="false" ht="24.95" hidden="false" customHeight="true" outlineLevel="0" collapsed="false"/>
    <row r="1745" customFormat="false" ht="24.95" hidden="false" customHeight="true" outlineLevel="0" collapsed="false"/>
    <row r="1746" customFormat="false" ht="24.95" hidden="false" customHeight="true" outlineLevel="0" collapsed="false"/>
    <row r="1747" customFormat="false" ht="24.95" hidden="false" customHeight="true" outlineLevel="0" collapsed="false"/>
    <row r="1748" customFormat="false" ht="24.95" hidden="false" customHeight="true" outlineLevel="0" collapsed="false"/>
    <row r="1749" customFormat="false" ht="24.95" hidden="false" customHeight="true" outlineLevel="0" collapsed="false"/>
    <row r="1750" customFormat="false" ht="24.95" hidden="false" customHeight="true" outlineLevel="0" collapsed="false"/>
    <row r="1751" customFormat="false" ht="24.95" hidden="false" customHeight="true" outlineLevel="0" collapsed="false"/>
    <row r="1752" customFormat="false" ht="24.95" hidden="false" customHeight="true" outlineLevel="0" collapsed="false"/>
    <row r="1753" customFormat="false" ht="24.95" hidden="false" customHeight="true" outlineLevel="0" collapsed="false"/>
    <row r="1754" customFormat="false" ht="24.95" hidden="false" customHeight="true" outlineLevel="0" collapsed="false"/>
    <row r="1755" customFormat="false" ht="24.95" hidden="false" customHeight="true" outlineLevel="0" collapsed="false"/>
    <row r="1756" customFormat="false" ht="24.95" hidden="false" customHeight="true" outlineLevel="0" collapsed="false"/>
    <row r="1757" customFormat="false" ht="24.95" hidden="false" customHeight="true" outlineLevel="0" collapsed="false"/>
    <row r="1758" customFormat="false" ht="24.95" hidden="false" customHeight="true" outlineLevel="0" collapsed="false"/>
    <row r="1759" customFormat="false" ht="24.95" hidden="false" customHeight="true" outlineLevel="0" collapsed="false"/>
    <row r="1760" customFormat="false" ht="24.95" hidden="false" customHeight="true" outlineLevel="0" collapsed="false"/>
    <row r="1761" customFormat="false" ht="24.95" hidden="false" customHeight="true" outlineLevel="0" collapsed="false"/>
    <row r="1762" customFormat="false" ht="24.95" hidden="false" customHeight="true" outlineLevel="0" collapsed="false"/>
    <row r="1763" customFormat="false" ht="24.95" hidden="false" customHeight="true" outlineLevel="0" collapsed="false"/>
    <row r="1764" customFormat="false" ht="24.95" hidden="false" customHeight="true" outlineLevel="0" collapsed="false"/>
    <row r="1765" customFormat="false" ht="24.95" hidden="false" customHeight="true" outlineLevel="0" collapsed="false"/>
    <row r="1766" customFormat="false" ht="24.95" hidden="false" customHeight="true" outlineLevel="0" collapsed="false"/>
    <row r="1767" customFormat="false" ht="24.95" hidden="false" customHeight="true" outlineLevel="0" collapsed="false"/>
    <row r="1768" customFormat="false" ht="24.95" hidden="false" customHeight="true" outlineLevel="0" collapsed="false"/>
    <row r="1769" customFormat="false" ht="24.95" hidden="false" customHeight="true" outlineLevel="0" collapsed="false"/>
    <row r="1770" customFormat="false" ht="24.95" hidden="false" customHeight="true" outlineLevel="0" collapsed="false"/>
    <row r="1771" customFormat="false" ht="24.95" hidden="false" customHeight="true" outlineLevel="0" collapsed="false"/>
    <row r="1772" customFormat="false" ht="24.95" hidden="false" customHeight="true" outlineLevel="0" collapsed="false"/>
    <row r="1773" customFormat="false" ht="24.95" hidden="false" customHeight="true" outlineLevel="0" collapsed="false"/>
    <row r="1774" customFormat="false" ht="24.95" hidden="false" customHeight="true" outlineLevel="0" collapsed="false"/>
    <row r="1775" customFormat="false" ht="24.95" hidden="false" customHeight="true" outlineLevel="0" collapsed="false"/>
    <row r="1776" customFormat="false" ht="24.95" hidden="false" customHeight="true" outlineLevel="0" collapsed="false"/>
    <row r="1777" customFormat="false" ht="24.95" hidden="false" customHeight="true" outlineLevel="0" collapsed="false"/>
    <row r="1778" customFormat="false" ht="24.95" hidden="false" customHeight="true" outlineLevel="0" collapsed="false"/>
    <row r="1779" customFormat="false" ht="24.95" hidden="false" customHeight="true" outlineLevel="0" collapsed="false"/>
    <row r="1780" customFormat="false" ht="24.95" hidden="false" customHeight="true" outlineLevel="0" collapsed="false"/>
    <row r="1781" customFormat="false" ht="24.95" hidden="false" customHeight="true" outlineLevel="0" collapsed="false"/>
    <row r="1782" customFormat="false" ht="24.95" hidden="false" customHeight="true" outlineLevel="0" collapsed="false"/>
    <row r="1783" customFormat="false" ht="24.95" hidden="false" customHeight="true" outlineLevel="0" collapsed="false"/>
    <row r="1784" customFormat="false" ht="24.95" hidden="false" customHeight="true" outlineLevel="0" collapsed="false"/>
    <row r="1785" customFormat="false" ht="24.95" hidden="false" customHeight="true" outlineLevel="0" collapsed="false"/>
    <row r="1786" customFormat="false" ht="24.95" hidden="false" customHeight="true" outlineLevel="0" collapsed="false"/>
    <row r="1787" customFormat="false" ht="24.95" hidden="false" customHeight="true" outlineLevel="0" collapsed="false"/>
    <row r="1788" customFormat="false" ht="24.95" hidden="false" customHeight="true" outlineLevel="0" collapsed="false"/>
    <row r="1789" customFormat="false" ht="24.95" hidden="false" customHeight="true" outlineLevel="0" collapsed="false"/>
    <row r="1790" customFormat="false" ht="24.95" hidden="false" customHeight="true" outlineLevel="0" collapsed="false"/>
    <row r="1791" customFormat="false" ht="24.95" hidden="false" customHeight="true" outlineLevel="0" collapsed="false"/>
    <row r="1792" customFormat="false" ht="24.95" hidden="false" customHeight="true" outlineLevel="0" collapsed="false"/>
    <row r="1793" customFormat="false" ht="24.95" hidden="false" customHeight="true" outlineLevel="0" collapsed="false"/>
    <row r="1794" customFormat="false" ht="24.95" hidden="false" customHeight="true" outlineLevel="0" collapsed="false"/>
    <row r="1795" customFormat="false" ht="24.95" hidden="false" customHeight="true" outlineLevel="0" collapsed="false"/>
    <row r="1796" customFormat="false" ht="24.95" hidden="false" customHeight="true" outlineLevel="0" collapsed="false"/>
    <row r="1797" customFormat="false" ht="24.95" hidden="false" customHeight="true" outlineLevel="0" collapsed="false"/>
    <row r="1798" customFormat="false" ht="24.95" hidden="false" customHeight="true" outlineLevel="0" collapsed="false"/>
    <row r="1799" customFormat="false" ht="24.95" hidden="false" customHeight="true" outlineLevel="0" collapsed="false"/>
    <row r="1800" customFormat="false" ht="24.95" hidden="false" customHeight="true" outlineLevel="0" collapsed="false"/>
    <row r="1801" customFormat="false" ht="24.95" hidden="false" customHeight="true" outlineLevel="0" collapsed="false"/>
    <row r="1802" customFormat="false" ht="24.95" hidden="false" customHeight="true" outlineLevel="0" collapsed="false"/>
    <row r="1803" customFormat="false" ht="24.95" hidden="false" customHeight="true" outlineLevel="0" collapsed="false"/>
    <row r="1804" customFormat="false" ht="24.95" hidden="false" customHeight="true" outlineLevel="0" collapsed="false"/>
    <row r="1805" customFormat="false" ht="24.95" hidden="false" customHeight="true" outlineLevel="0" collapsed="false"/>
    <row r="1806" customFormat="false" ht="24.95" hidden="false" customHeight="true" outlineLevel="0" collapsed="false"/>
    <row r="1807" customFormat="false" ht="24.95" hidden="false" customHeight="true" outlineLevel="0" collapsed="false"/>
    <row r="1808" customFormat="false" ht="24.95" hidden="false" customHeight="true" outlineLevel="0" collapsed="false"/>
    <row r="1809" customFormat="false" ht="24.95" hidden="false" customHeight="true" outlineLevel="0" collapsed="false"/>
    <row r="1810" customFormat="false" ht="24.95" hidden="false" customHeight="true" outlineLevel="0" collapsed="false"/>
    <row r="1811" customFormat="false" ht="24.95" hidden="false" customHeight="true" outlineLevel="0" collapsed="false"/>
    <row r="1812" customFormat="false" ht="24.95" hidden="false" customHeight="true" outlineLevel="0" collapsed="false"/>
    <row r="1813" customFormat="false" ht="24.95" hidden="false" customHeight="true" outlineLevel="0" collapsed="false"/>
    <row r="1814" customFormat="false" ht="24.95" hidden="false" customHeight="true" outlineLevel="0" collapsed="false"/>
    <row r="1815" customFormat="false" ht="24.95" hidden="false" customHeight="true" outlineLevel="0" collapsed="false"/>
    <row r="1816" customFormat="false" ht="24.95" hidden="false" customHeight="true" outlineLevel="0" collapsed="false"/>
    <row r="1817" customFormat="false" ht="24.95" hidden="false" customHeight="true" outlineLevel="0" collapsed="false"/>
    <row r="1818" customFormat="false" ht="24.95" hidden="false" customHeight="true" outlineLevel="0" collapsed="false"/>
    <row r="1819" customFormat="false" ht="24.95" hidden="false" customHeight="true" outlineLevel="0" collapsed="false"/>
    <row r="1820" customFormat="false" ht="24.95" hidden="false" customHeight="true" outlineLevel="0" collapsed="false"/>
    <row r="1821" customFormat="false" ht="24.95" hidden="false" customHeight="true" outlineLevel="0" collapsed="false"/>
    <row r="1822" customFormat="false" ht="24.95" hidden="false" customHeight="true" outlineLevel="0" collapsed="false"/>
    <row r="1823" customFormat="false" ht="24.95" hidden="false" customHeight="true" outlineLevel="0" collapsed="false"/>
    <row r="1824" customFormat="false" ht="24.95" hidden="false" customHeight="true" outlineLevel="0" collapsed="false"/>
    <row r="1825" customFormat="false" ht="24.95" hidden="false" customHeight="true" outlineLevel="0" collapsed="false"/>
    <row r="1826" customFormat="false" ht="24.95" hidden="false" customHeight="true" outlineLevel="0" collapsed="false"/>
    <row r="1827" customFormat="false" ht="24.95" hidden="false" customHeight="true" outlineLevel="0" collapsed="false"/>
    <row r="1828" customFormat="false" ht="24.95" hidden="false" customHeight="true" outlineLevel="0" collapsed="false"/>
    <row r="1829" customFormat="false" ht="24.95" hidden="false" customHeight="true" outlineLevel="0" collapsed="false"/>
    <row r="1830" customFormat="false" ht="24.95" hidden="false" customHeight="true" outlineLevel="0" collapsed="false"/>
    <row r="1831" customFormat="false" ht="24.95" hidden="false" customHeight="true" outlineLevel="0" collapsed="false"/>
    <row r="1832" customFormat="false" ht="24.95" hidden="false" customHeight="true" outlineLevel="0" collapsed="false"/>
    <row r="1833" customFormat="false" ht="24.95" hidden="false" customHeight="true" outlineLevel="0" collapsed="false"/>
    <row r="1834" customFormat="false" ht="24.95" hidden="false" customHeight="true" outlineLevel="0" collapsed="false"/>
    <row r="1835" customFormat="false" ht="24.95" hidden="false" customHeight="true" outlineLevel="0" collapsed="false"/>
    <row r="1836" customFormat="false" ht="24.95" hidden="false" customHeight="true" outlineLevel="0" collapsed="false"/>
    <row r="1837" customFormat="false" ht="24.95" hidden="false" customHeight="true" outlineLevel="0" collapsed="false"/>
    <row r="1838" customFormat="false" ht="24.95" hidden="false" customHeight="true" outlineLevel="0" collapsed="false"/>
    <row r="1839" customFormat="false" ht="24.95" hidden="false" customHeight="true" outlineLevel="0" collapsed="false"/>
    <row r="1840" customFormat="false" ht="24.95" hidden="false" customHeight="true" outlineLevel="0" collapsed="false"/>
    <row r="1841" customFormat="false" ht="24.95" hidden="false" customHeight="true" outlineLevel="0" collapsed="false"/>
    <row r="1842" customFormat="false" ht="24.95" hidden="false" customHeight="true" outlineLevel="0" collapsed="false"/>
    <row r="1843" customFormat="false" ht="24.95" hidden="false" customHeight="true" outlineLevel="0" collapsed="false"/>
    <row r="1844" customFormat="false" ht="24.95" hidden="false" customHeight="true" outlineLevel="0" collapsed="false"/>
    <row r="1845" customFormat="false" ht="24.95" hidden="false" customHeight="true" outlineLevel="0" collapsed="false"/>
    <row r="1846" customFormat="false" ht="24.95" hidden="false" customHeight="true" outlineLevel="0" collapsed="false"/>
    <row r="1847" customFormat="false" ht="24.95" hidden="false" customHeight="true" outlineLevel="0" collapsed="false"/>
    <row r="1848" customFormat="false" ht="24.95" hidden="false" customHeight="true" outlineLevel="0" collapsed="false"/>
    <row r="1849" customFormat="false" ht="24.95" hidden="false" customHeight="true" outlineLevel="0" collapsed="false"/>
    <row r="1850" customFormat="false" ht="24.95" hidden="false" customHeight="true" outlineLevel="0" collapsed="false"/>
    <row r="1851" customFormat="false" ht="24.95" hidden="false" customHeight="true" outlineLevel="0" collapsed="false"/>
    <row r="1852" customFormat="false" ht="24.95" hidden="false" customHeight="true" outlineLevel="0" collapsed="false"/>
    <row r="1853" customFormat="false" ht="24.95" hidden="false" customHeight="true" outlineLevel="0" collapsed="false"/>
    <row r="1854" customFormat="false" ht="24.95" hidden="false" customHeight="true" outlineLevel="0" collapsed="false"/>
    <row r="1855" customFormat="false" ht="24.95" hidden="false" customHeight="true" outlineLevel="0" collapsed="false"/>
    <row r="1856" customFormat="false" ht="24.95" hidden="false" customHeight="true" outlineLevel="0" collapsed="false"/>
    <row r="1857" customFormat="false" ht="24.95" hidden="false" customHeight="true" outlineLevel="0" collapsed="false"/>
    <row r="1858" customFormat="false" ht="24.95" hidden="false" customHeight="true" outlineLevel="0" collapsed="false"/>
    <row r="1859" customFormat="false" ht="24.95" hidden="false" customHeight="true" outlineLevel="0" collapsed="false"/>
    <row r="1860" customFormat="false" ht="24.95" hidden="false" customHeight="true" outlineLevel="0" collapsed="false"/>
    <row r="1861" customFormat="false" ht="24.95" hidden="false" customHeight="true" outlineLevel="0" collapsed="false"/>
    <row r="1862" customFormat="false" ht="24.95" hidden="false" customHeight="true" outlineLevel="0" collapsed="false"/>
    <row r="1863" customFormat="false" ht="24.95" hidden="false" customHeight="true" outlineLevel="0" collapsed="false"/>
    <row r="1864" customFormat="false" ht="24.95" hidden="false" customHeight="true" outlineLevel="0" collapsed="false"/>
    <row r="1865" customFormat="false" ht="24.95" hidden="false" customHeight="true" outlineLevel="0" collapsed="false"/>
    <row r="1866" customFormat="false" ht="24.95" hidden="false" customHeight="true" outlineLevel="0" collapsed="false"/>
    <row r="1867" customFormat="false" ht="24.95" hidden="false" customHeight="true" outlineLevel="0" collapsed="false"/>
    <row r="1868" customFormat="false" ht="24.95" hidden="false" customHeight="true" outlineLevel="0" collapsed="false"/>
    <row r="1869" customFormat="false" ht="24.95" hidden="false" customHeight="true" outlineLevel="0" collapsed="false"/>
    <row r="1870" customFormat="false" ht="24.95" hidden="false" customHeight="true" outlineLevel="0" collapsed="false"/>
    <row r="1871" customFormat="false" ht="24.95" hidden="false" customHeight="true" outlineLevel="0" collapsed="false"/>
    <row r="1872" customFormat="false" ht="24.95" hidden="false" customHeight="true" outlineLevel="0" collapsed="false"/>
    <row r="1873" customFormat="false" ht="24.95" hidden="false" customHeight="true" outlineLevel="0" collapsed="false"/>
    <row r="1874" customFormat="false" ht="24.95" hidden="false" customHeight="true" outlineLevel="0" collapsed="false"/>
    <row r="1875" customFormat="false" ht="24.95" hidden="false" customHeight="true" outlineLevel="0" collapsed="false"/>
    <row r="1876" customFormat="false" ht="24.95" hidden="false" customHeight="true" outlineLevel="0" collapsed="false"/>
    <row r="1877" customFormat="false" ht="24.95" hidden="false" customHeight="true" outlineLevel="0" collapsed="false"/>
    <row r="1878" customFormat="false" ht="24.95" hidden="false" customHeight="true" outlineLevel="0" collapsed="false"/>
    <row r="1879" customFormat="false" ht="24.95" hidden="false" customHeight="true" outlineLevel="0" collapsed="false"/>
    <row r="1880" customFormat="false" ht="24.95" hidden="false" customHeight="true" outlineLevel="0" collapsed="false"/>
    <row r="1881" customFormat="false" ht="24.95" hidden="false" customHeight="true" outlineLevel="0" collapsed="false"/>
    <row r="1882" customFormat="false" ht="24.95" hidden="false" customHeight="true" outlineLevel="0" collapsed="false"/>
    <row r="1883" customFormat="false" ht="24.95" hidden="false" customHeight="true" outlineLevel="0" collapsed="false"/>
    <row r="1884" customFormat="false" ht="24.95" hidden="false" customHeight="true" outlineLevel="0" collapsed="false"/>
    <row r="1885" customFormat="false" ht="24.95" hidden="false" customHeight="true" outlineLevel="0" collapsed="false"/>
    <row r="1886" customFormat="false" ht="24.95" hidden="false" customHeight="true" outlineLevel="0" collapsed="false"/>
    <row r="1887" customFormat="false" ht="24.95" hidden="false" customHeight="true" outlineLevel="0" collapsed="false"/>
    <row r="1888" customFormat="false" ht="24.95" hidden="false" customHeight="true" outlineLevel="0" collapsed="false"/>
    <row r="1889" customFormat="false" ht="24.95" hidden="false" customHeight="true" outlineLevel="0" collapsed="false"/>
    <row r="1890" customFormat="false" ht="24.95" hidden="false" customHeight="true" outlineLevel="0" collapsed="false"/>
    <row r="1891" customFormat="false" ht="24.95" hidden="false" customHeight="true" outlineLevel="0" collapsed="false"/>
    <row r="1892" customFormat="false" ht="24.95" hidden="false" customHeight="true" outlineLevel="0" collapsed="false"/>
    <row r="1893" customFormat="false" ht="24.95" hidden="false" customHeight="true" outlineLevel="0" collapsed="false"/>
    <row r="1894" customFormat="false" ht="24.95" hidden="false" customHeight="true" outlineLevel="0" collapsed="false"/>
    <row r="1895" customFormat="false" ht="24.95" hidden="false" customHeight="true" outlineLevel="0" collapsed="false"/>
    <row r="1896" customFormat="false" ht="24.95" hidden="false" customHeight="true" outlineLevel="0" collapsed="false"/>
    <row r="1897" customFormat="false" ht="24.95" hidden="false" customHeight="true" outlineLevel="0" collapsed="false"/>
    <row r="1898" customFormat="false" ht="24.95" hidden="false" customHeight="true" outlineLevel="0" collapsed="false"/>
    <row r="1899" customFormat="false" ht="24.95" hidden="false" customHeight="true" outlineLevel="0" collapsed="false"/>
    <row r="1900" customFormat="false" ht="24.95" hidden="false" customHeight="true" outlineLevel="0" collapsed="false"/>
    <row r="1901" customFormat="false" ht="24.95" hidden="false" customHeight="true" outlineLevel="0" collapsed="false"/>
    <row r="1902" customFormat="false" ht="24.95" hidden="false" customHeight="true" outlineLevel="0" collapsed="false"/>
    <row r="1903" customFormat="false" ht="24.95" hidden="false" customHeight="true" outlineLevel="0" collapsed="false"/>
    <row r="1904" customFormat="false" ht="24.95" hidden="false" customHeight="true" outlineLevel="0" collapsed="false"/>
    <row r="1905" customFormat="false" ht="24.95" hidden="false" customHeight="true" outlineLevel="0" collapsed="false"/>
    <row r="1906" customFormat="false" ht="24.95" hidden="false" customHeight="true" outlineLevel="0" collapsed="false"/>
    <row r="1907" customFormat="false" ht="24.95" hidden="false" customHeight="true" outlineLevel="0" collapsed="false"/>
    <row r="1908" customFormat="false" ht="24.95" hidden="false" customHeight="true" outlineLevel="0" collapsed="false"/>
    <row r="1909" customFormat="false" ht="24.95" hidden="false" customHeight="true" outlineLevel="0" collapsed="false"/>
    <row r="1910" customFormat="false" ht="24.95" hidden="false" customHeight="true" outlineLevel="0" collapsed="false"/>
    <row r="1911" customFormat="false" ht="24.95" hidden="false" customHeight="true" outlineLevel="0" collapsed="false"/>
    <row r="1912" customFormat="false" ht="24.95" hidden="false" customHeight="true" outlineLevel="0" collapsed="false"/>
    <row r="1913" customFormat="false" ht="24.95" hidden="false" customHeight="true" outlineLevel="0" collapsed="false"/>
    <row r="1914" customFormat="false" ht="24.95" hidden="false" customHeight="true" outlineLevel="0" collapsed="false"/>
    <row r="1915" customFormat="false" ht="24.95" hidden="false" customHeight="true" outlineLevel="0" collapsed="false"/>
    <row r="1916" customFormat="false" ht="24.95" hidden="false" customHeight="true" outlineLevel="0" collapsed="false"/>
    <row r="1917" customFormat="false" ht="24.95" hidden="false" customHeight="true" outlineLevel="0" collapsed="false"/>
    <row r="1918" customFormat="false" ht="24.95" hidden="false" customHeight="true" outlineLevel="0" collapsed="false"/>
    <row r="1919" customFormat="false" ht="24.95" hidden="false" customHeight="true" outlineLevel="0" collapsed="false"/>
    <row r="1920" customFormat="false" ht="24.95" hidden="false" customHeight="true" outlineLevel="0" collapsed="false"/>
    <row r="1921" customFormat="false" ht="24.95" hidden="false" customHeight="true" outlineLevel="0" collapsed="false"/>
    <row r="1922" customFormat="false" ht="24.95" hidden="false" customHeight="true" outlineLevel="0" collapsed="false"/>
    <row r="1923" customFormat="false" ht="24.95" hidden="false" customHeight="true" outlineLevel="0" collapsed="false"/>
    <row r="1924" customFormat="false" ht="24.95" hidden="false" customHeight="true" outlineLevel="0" collapsed="false"/>
    <row r="1925" customFormat="false" ht="24.95" hidden="false" customHeight="true" outlineLevel="0" collapsed="false"/>
    <row r="1926" customFormat="false" ht="24.95" hidden="false" customHeight="true" outlineLevel="0" collapsed="false"/>
    <row r="1927" customFormat="false" ht="24.95" hidden="false" customHeight="true" outlineLevel="0" collapsed="false"/>
    <row r="1928" customFormat="false" ht="24.95" hidden="false" customHeight="true" outlineLevel="0" collapsed="false"/>
    <row r="1929" customFormat="false" ht="24.95" hidden="false" customHeight="true" outlineLevel="0" collapsed="false"/>
    <row r="1930" customFormat="false" ht="24.95" hidden="false" customHeight="true" outlineLevel="0" collapsed="false"/>
    <row r="1931" customFormat="false" ht="24.95" hidden="false" customHeight="true" outlineLevel="0" collapsed="false"/>
    <row r="1932" customFormat="false" ht="24.95" hidden="false" customHeight="true" outlineLevel="0" collapsed="false"/>
    <row r="1933" customFormat="false" ht="24.95" hidden="false" customHeight="true" outlineLevel="0" collapsed="false"/>
    <row r="1934" customFormat="false" ht="24.95" hidden="false" customHeight="true" outlineLevel="0" collapsed="false"/>
    <row r="1935" customFormat="false" ht="24.95" hidden="false" customHeight="true" outlineLevel="0" collapsed="false"/>
    <row r="1936" customFormat="false" ht="24.95" hidden="false" customHeight="true" outlineLevel="0" collapsed="false"/>
    <row r="1937" customFormat="false" ht="24.95" hidden="false" customHeight="true" outlineLevel="0" collapsed="false"/>
    <row r="1938" customFormat="false" ht="24.95" hidden="false" customHeight="true" outlineLevel="0" collapsed="false"/>
    <row r="1939" customFormat="false" ht="24.95" hidden="false" customHeight="true" outlineLevel="0" collapsed="false"/>
    <row r="1940" customFormat="false" ht="24.95" hidden="false" customHeight="true" outlineLevel="0" collapsed="false"/>
    <row r="1941" customFormat="false" ht="24.95" hidden="false" customHeight="true" outlineLevel="0" collapsed="false"/>
    <row r="1942" customFormat="false" ht="24.95" hidden="false" customHeight="true" outlineLevel="0" collapsed="false"/>
    <row r="1943" customFormat="false" ht="24.95" hidden="false" customHeight="true" outlineLevel="0" collapsed="false"/>
    <row r="1944" customFormat="false" ht="24.95" hidden="false" customHeight="true" outlineLevel="0" collapsed="false"/>
    <row r="1945" customFormat="false" ht="24.95" hidden="false" customHeight="true" outlineLevel="0" collapsed="false"/>
    <row r="1946" customFormat="false" ht="24.95" hidden="false" customHeight="true" outlineLevel="0" collapsed="false"/>
    <row r="1947" customFormat="false" ht="24.95" hidden="false" customHeight="true" outlineLevel="0" collapsed="false"/>
    <row r="1948" customFormat="false" ht="24.95" hidden="false" customHeight="true" outlineLevel="0" collapsed="false"/>
    <row r="1949" customFormat="false" ht="24.95" hidden="false" customHeight="true" outlineLevel="0" collapsed="false"/>
    <row r="1950" customFormat="false" ht="24.95" hidden="false" customHeight="true" outlineLevel="0" collapsed="false"/>
    <row r="1951" customFormat="false" ht="24.95" hidden="false" customHeight="true" outlineLevel="0" collapsed="false"/>
    <row r="1952" customFormat="false" ht="24.95" hidden="false" customHeight="true" outlineLevel="0" collapsed="false"/>
    <row r="1953" customFormat="false" ht="24.95" hidden="false" customHeight="true" outlineLevel="0" collapsed="false"/>
    <row r="1954" customFormat="false" ht="24.95" hidden="false" customHeight="true" outlineLevel="0" collapsed="false"/>
    <row r="1955" customFormat="false" ht="24.95" hidden="false" customHeight="true" outlineLevel="0" collapsed="false"/>
    <row r="1956" customFormat="false" ht="24.95" hidden="false" customHeight="true" outlineLevel="0" collapsed="false"/>
    <row r="1957" customFormat="false" ht="24.95" hidden="false" customHeight="true" outlineLevel="0" collapsed="false"/>
    <row r="1958" customFormat="false" ht="24.95" hidden="false" customHeight="true" outlineLevel="0" collapsed="false"/>
    <row r="1959" customFormat="false" ht="24.95" hidden="false" customHeight="true" outlineLevel="0" collapsed="false"/>
    <row r="1960" customFormat="false" ht="24.95" hidden="false" customHeight="true" outlineLevel="0" collapsed="false"/>
    <row r="1961" customFormat="false" ht="24.95" hidden="false" customHeight="true" outlineLevel="0" collapsed="false"/>
    <row r="1962" customFormat="false" ht="24.95" hidden="false" customHeight="true" outlineLevel="0" collapsed="false"/>
    <row r="1963" customFormat="false" ht="24.95" hidden="false" customHeight="true" outlineLevel="0" collapsed="false"/>
    <row r="1964" customFormat="false" ht="24.95" hidden="false" customHeight="true" outlineLevel="0" collapsed="false"/>
    <row r="1965" customFormat="false" ht="24.95" hidden="false" customHeight="true" outlineLevel="0" collapsed="false"/>
    <row r="1966" customFormat="false" ht="24.95" hidden="false" customHeight="true" outlineLevel="0" collapsed="false"/>
    <row r="1967" customFormat="false" ht="24.95" hidden="false" customHeight="true" outlineLevel="0" collapsed="false"/>
    <row r="1968" customFormat="false" ht="24.95" hidden="false" customHeight="true" outlineLevel="0" collapsed="false"/>
    <row r="1969" customFormat="false" ht="24.95" hidden="false" customHeight="true" outlineLevel="0" collapsed="false"/>
    <row r="1970" customFormat="false" ht="24.95" hidden="false" customHeight="true" outlineLevel="0" collapsed="false"/>
    <row r="1971" customFormat="false" ht="24.95" hidden="false" customHeight="true" outlineLevel="0" collapsed="false"/>
    <row r="1972" customFormat="false" ht="24.95" hidden="false" customHeight="true" outlineLevel="0" collapsed="false"/>
    <row r="1973" customFormat="false" ht="24.95" hidden="false" customHeight="true" outlineLevel="0" collapsed="false"/>
    <row r="1974" customFormat="false" ht="24.95" hidden="false" customHeight="true" outlineLevel="0" collapsed="false"/>
    <row r="1975" customFormat="false" ht="24.95" hidden="false" customHeight="true" outlineLevel="0" collapsed="false"/>
    <row r="1976" customFormat="false" ht="24.95" hidden="false" customHeight="true" outlineLevel="0" collapsed="false"/>
    <row r="1977" customFormat="false" ht="24.95" hidden="false" customHeight="true" outlineLevel="0" collapsed="false"/>
    <row r="1978" customFormat="false" ht="24.95" hidden="false" customHeight="true" outlineLevel="0" collapsed="false"/>
    <row r="1979" customFormat="false" ht="24.95" hidden="false" customHeight="true" outlineLevel="0" collapsed="false"/>
    <row r="1980" customFormat="false" ht="24.95" hidden="false" customHeight="true" outlineLevel="0" collapsed="false"/>
    <row r="1981" customFormat="false" ht="24.95" hidden="false" customHeight="true" outlineLevel="0" collapsed="false"/>
    <row r="1982" customFormat="false" ht="24.95" hidden="false" customHeight="true" outlineLevel="0" collapsed="false"/>
    <row r="1983" customFormat="false" ht="24.95" hidden="false" customHeight="true" outlineLevel="0" collapsed="false"/>
    <row r="1984" customFormat="false" ht="24.95" hidden="false" customHeight="true" outlineLevel="0" collapsed="false"/>
    <row r="1985" customFormat="false" ht="24.95" hidden="false" customHeight="true" outlineLevel="0" collapsed="false"/>
    <row r="1986" customFormat="false" ht="24.95" hidden="false" customHeight="true" outlineLevel="0" collapsed="false"/>
    <row r="1987" customFormat="false" ht="24.95" hidden="false" customHeight="true" outlineLevel="0" collapsed="false"/>
    <row r="1988" customFormat="false" ht="24.95" hidden="false" customHeight="true" outlineLevel="0" collapsed="false"/>
    <row r="1989" customFormat="false" ht="24.95" hidden="false" customHeight="true" outlineLevel="0" collapsed="false"/>
    <row r="1990" customFormat="false" ht="24.95" hidden="false" customHeight="true" outlineLevel="0" collapsed="false"/>
    <row r="1991" customFormat="false" ht="24.95" hidden="false" customHeight="true" outlineLevel="0" collapsed="false"/>
    <row r="1992" customFormat="false" ht="24.95" hidden="false" customHeight="true" outlineLevel="0" collapsed="false"/>
    <row r="1993" customFormat="false" ht="24.95" hidden="false" customHeight="true" outlineLevel="0" collapsed="false"/>
    <row r="1994" customFormat="false" ht="24.95" hidden="false" customHeight="true" outlineLevel="0" collapsed="false"/>
    <row r="1995" customFormat="false" ht="24.95" hidden="false" customHeight="true" outlineLevel="0" collapsed="false"/>
    <row r="1996" customFormat="false" ht="24.95" hidden="false" customHeight="true" outlineLevel="0" collapsed="false"/>
    <row r="1997" customFormat="false" ht="24.95" hidden="false" customHeight="true" outlineLevel="0" collapsed="false"/>
    <row r="1998" customFormat="false" ht="24.95" hidden="false" customHeight="true" outlineLevel="0" collapsed="false"/>
    <row r="1999" customFormat="false" ht="24.95" hidden="false" customHeight="true" outlineLevel="0" collapsed="false"/>
    <row r="2000" customFormat="false" ht="24.95" hidden="false" customHeight="true" outlineLevel="0" collapsed="false"/>
    <row r="2001" customFormat="false" ht="24.95" hidden="false" customHeight="true" outlineLevel="0" collapsed="false"/>
    <row r="2002" customFormat="false" ht="24.95" hidden="false" customHeight="true" outlineLevel="0" collapsed="false"/>
    <row r="2003" customFormat="false" ht="24.95" hidden="false" customHeight="true" outlineLevel="0" collapsed="false"/>
    <row r="2004" customFormat="false" ht="24.95" hidden="false" customHeight="true" outlineLevel="0" collapsed="false"/>
    <row r="2005" customFormat="false" ht="24.95" hidden="false" customHeight="true" outlineLevel="0" collapsed="false"/>
    <row r="2006" customFormat="false" ht="24.95" hidden="false" customHeight="true" outlineLevel="0" collapsed="false"/>
    <row r="2007" customFormat="false" ht="24.95" hidden="false" customHeight="true" outlineLevel="0" collapsed="false"/>
    <row r="2008" customFormat="false" ht="24.95" hidden="false" customHeight="true" outlineLevel="0" collapsed="false"/>
    <row r="2009" customFormat="false" ht="24.95" hidden="false" customHeight="true" outlineLevel="0" collapsed="false"/>
    <row r="2010" customFormat="false" ht="24.95" hidden="false" customHeight="true" outlineLevel="0" collapsed="false"/>
    <row r="2011" customFormat="false" ht="24.95" hidden="false" customHeight="true" outlineLevel="0" collapsed="false"/>
    <row r="2012" customFormat="false" ht="24.95" hidden="false" customHeight="true" outlineLevel="0" collapsed="false"/>
    <row r="2013" customFormat="false" ht="24.95" hidden="false" customHeight="true" outlineLevel="0" collapsed="false"/>
    <row r="2014" customFormat="false" ht="24.95" hidden="false" customHeight="true" outlineLevel="0" collapsed="false"/>
    <row r="2015" customFormat="false" ht="24.95" hidden="false" customHeight="true" outlineLevel="0" collapsed="false"/>
    <row r="2016" customFormat="false" ht="24.95" hidden="false" customHeight="true" outlineLevel="0" collapsed="false"/>
    <row r="2017" customFormat="false" ht="24.95" hidden="false" customHeight="true" outlineLevel="0" collapsed="false"/>
    <row r="2018" customFormat="false" ht="24.95" hidden="false" customHeight="true" outlineLevel="0" collapsed="false"/>
    <row r="2019" customFormat="false" ht="24.95" hidden="false" customHeight="true" outlineLevel="0" collapsed="false"/>
    <row r="2020" customFormat="false" ht="24.95" hidden="false" customHeight="true" outlineLevel="0" collapsed="false"/>
    <row r="2021" customFormat="false" ht="24.95" hidden="false" customHeight="true" outlineLevel="0" collapsed="false"/>
    <row r="2022" customFormat="false" ht="24.95" hidden="false" customHeight="true" outlineLevel="0" collapsed="false"/>
    <row r="2023" customFormat="false" ht="24.95" hidden="false" customHeight="true" outlineLevel="0" collapsed="false"/>
    <row r="2024" customFormat="false" ht="24.95" hidden="false" customHeight="true" outlineLevel="0" collapsed="false"/>
    <row r="2025" customFormat="false" ht="24.95" hidden="false" customHeight="true" outlineLevel="0" collapsed="false"/>
    <row r="2026" customFormat="false" ht="24.95" hidden="false" customHeight="true" outlineLevel="0" collapsed="false"/>
    <row r="2027" customFormat="false" ht="24.95" hidden="false" customHeight="true" outlineLevel="0" collapsed="false"/>
    <row r="2028" customFormat="false" ht="24.95" hidden="false" customHeight="true" outlineLevel="0" collapsed="false"/>
    <row r="2029" customFormat="false" ht="24.95" hidden="false" customHeight="true" outlineLevel="0" collapsed="false"/>
    <row r="2030" customFormat="false" ht="24.95" hidden="false" customHeight="true" outlineLevel="0" collapsed="false"/>
    <row r="2031" customFormat="false" ht="24.95" hidden="false" customHeight="true" outlineLevel="0" collapsed="false"/>
    <row r="2032" customFormat="false" ht="24.95" hidden="false" customHeight="true" outlineLevel="0" collapsed="false"/>
    <row r="2033" customFormat="false" ht="24.95" hidden="false" customHeight="true" outlineLevel="0" collapsed="false"/>
    <row r="2034" customFormat="false" ht="24.95" hidden="false" customHeight="true" outlineLevel="0" collapsed="false"/>
    <row r="2035" customFormat="false" ht="24.95" hidden="false" customHeight="true" outlineLevel="0" collapsed="false"/>
    <row r="2036" customFormat="false" ht="24.95" hidden="false" customHeight="true" outlineLevel="0" collapsed="false"/>
    <row r="2037" customFormat="false" ht="24.95" hidden="false" customHeight="true" outlineLevel="0" collapsed="false"/>
    <row r="2038" customFormat="false" ht="24.95" hidden="false" customHeight="true" outlineLevel="0" collapsed="false"/>
    <row r="2039" customFormat="false" ht="24.95" hidden="false" customHeight="true" outlineLevel="0" collapsed="false"/>
    <row r="2040" customFormat="false" ht="24.95" hidden="false" customHeight="true" outlineLevel="0" collapsed="false"/>
    <row r="2041" customFormat="false" ht="24.95" hidden="false" customHeight="true" outlineLevel="0" collapsed="false"/>
    <row r="2042" customFormat="false" ht="24.95" hidden="false" customHeight="true" outlineLevel="0" collapsed="false"/>
    <row r="2043" customFormat="false" ht="24.95" hidden="false" customHeight="true" outlineLevel="0" collapsed="false"/>
    <row r="2044" customFormat="false" ht="24.95" hidden="false" customHeight="true" outlineLevel="0" collapsed="false"/>
    <row r="2045" customFormat="false" ht="24.95" hidden="false" customHeight="true" outlineLevel="0" collapsed="false"/>
    <row r="2046" customFormat="false" ht="24.95" hidden="false" customHeight="true" outlineLevel="0" collapsed="false"/>
    <row r="2047" customFormat="false" ht="24.95" hidden="false" customHeight="true" outlineLevel="0" collapsed="false"/>
    <row r="2048" customFormat="false" ht="24.95" hidden="false" customHeight="true" outlineLevel="0" collapsed="false"/>
    <row r="2049" customFormat="false" ht="24.95" hidden="false" customHeight="true" outlineLevel="0" collapsed="false"/>
    <row r="2050" customFormat="false" ht="24.95" hidden="false" customHeight="true" outlineLevel="0" collapsed="false"/>
    <row r="2051" customFormat="false" ht="24.95" hidden="false" customHeight="true" outlineLevel="0" collapsed="false"/>
    <row r="2052" customFormat="false" ht="24.95" hidden="false" customHeight="true" outlineLevel="0" collapsed="false"/>
    <row r="2053" customFormat="false" ht="24.95" hidden="false" customHeight="true" outlineLevel="0" collapsed="false"/>
    <row r="2054" customFormat="false" ht="24.95" hidden="false" customHeight="true" outlineLevel="0" collapsed="false"/>
    <row r="2055" customFormat="false" ht="24.95" hidden="false" customHeight="true" outlineLevel="0" collapsed="false"/>
    <row r="2056" customFormat="false" ht="24.95" hidden="false" customHeight="true" outlineLevel="0" collapsed="false"/>
    <row r="2057" customFormat="false" ht="24.95" hidden="false" customHeight="true" outlineLevel="0" collapsed="false"/>
    <row r="2058" customFormat="false" ht="24.95" hidden="false" customHeight="true" outlineLevel="0" collapsed="false"/>
    <row r="2059" customFormat="false" ht="24.95" hidden="false" customHeight="true" outlineLevel="0" collapsed="false"/>
    <row r="2060" customFormat="false" ht="24.95" hidden="false" customHeight="true" outlineLevel="0" collapsed="false"/>
    <row r="2061" customFormat="false" ht="24.95" hidden="false" customHeight="true" outlineLevel="0" collapsed="false"/>
    <row r="2062" customFormat="false" ht="24.95" hidden="false" customHeight="true" outlineLevel="0" collapsed="false"/>
    <row r="2063" customFormat="false" ht="24.95" hidden="false" customHeight="true" outlineLevel="0" collapsed="false"/>
    <row r="2064" customFormat="false" ht="24.95" hidden="false" customHeight="true" outlineLevel="0" collapsed="false"/>
    <row r="2065" customFormat="false" ht="24.95" hidden="false" customHeight="true" outlineLevel="0" collapsed="false"/>
    <row r="2066" customFormat="false" ht="24.95" hidden="false" customHeight="true" outlineLevel="0" collapsed="false"/>
    <row r="2067" customFormat="false" ht="24.95" hidden="false" customHeight="true" outlineLevel="0" collapsed="false"/>
    <row r="2068" customFormat="false" ht="24.95" hidden="false" customHeight="true" outlineLevel="0" collapsed="false"/>
    <row r="2069" customFormat="false" ht="24.95" hidden="false" customHeight="true" outlineLevel="0" collapsed="false"/>
    <row r="2070" customFormat="false" ht="24.95" hidden="false" customHeight="true" outlineLevel="0" collapsed="false"/>
    <row r="2071" customFormat="false" ht="24.95" hidden="false" customHeight="true" outlineLevel="0" collapsed="false"/>
    <row r="2072" customFormat="false" ht="24.95" hidden="false" customHeight="true" outlineLevel="0" collapsed="false"/>
    <row r="2073" customFormat="false" ht="24.95" hidden="false" customHeight="true" outlineLevel="0" collapsed="false"/>
    <row r="2074" customFormat="false" ht="24.95" hidden="false" customHeight="true" outlineLevel="0" collapsed="false"/>
  </sheetData>
  <mergeCells count="13">
    <mergeCell ref="A2:K2"/>
    <mergeCell ref="A4:J4"/>
    <mergeCell ref="K4:K7"/>
    <mergeCell ref="A5:A7"/>
    <mergeCell ref="C5:C7"/>
    <mergeCell ref="E5:E7"/>
    <mergeCell ref="G5:G7"/>
    <mergeCell ref="I5:I7"/>
    <mergeCell ref="B6:B7"/>
    <mergeCell ref="D6:D7"/>
    <mergeCell ref="F6:F7"/>
    <mergeCell ref="H6:H7"/>
    <mergeCell ref="J6:J7"/>
  </mergeCells>
  <printOptions headings="false" gridLines="false" gridLinesSet="true" horizontalCentered="false" verticalCentered="false"/>
  <pageMargins left="0.85" right="0.340277777777778"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5.87"/>
  </cols>
  <sheetData>
    <row r="1" customFormat="false" ht="14.25" hidden="false" customHeight="false" outlineLevel="0" collapsed="false">
      <c r="A1" s="227" t="s">
        <v>2390</v>
      </c>
    </row>
    <row r="2" customFormat="false" ht="27" hidden="false" customHeight="true" outlineLevel="0" collapsed="false">
      <c r="A2" s="228" t="s">
        <v>2391</v>
      </c>
      <c r="B2" s="228"/>
      <c r="C2" s="228"/>
      <c r="D2" s="228"/>
      <c r="E2" s="228"/>
    </row>
    <row r="3" customFormat="false" ht="14.25" hidden="false" customHeight="false" outlineLevel="0" collapsed="false">
      <c r="A3" s="229"/>
      <c r="B3" s="229"/>
      <c r="C3" s="229"/>
      <c r="D3" s="230" t="s">
        <v>2392</v>
      </c>
      <c r="E3" s="230"/>
    </row>
    <row r="4" customFormat="false" ht="27" hidden="false" customHeight="false" outlineLevel="0" collapsed="false">
      <c r="A4" s="231" t="s">
        <v>2393</v>
      </c>
      <c r="B4" s="232" t="s">
        <v>2394</v>
      </c>
      <c r="C4" s="233" t="s">
        <v>2395</v>
      </c>
      <c r="D4" s="233" t="s">
        <v>37</v>
      </c>
      <c r="E4" s="234" t="s">
        <v>38</v>
      </c>
    </row>
    <row r="5" customFormat="false" ht="14.25" hidden="false" customHeight="false" outlineLevel="0" collapsed="false">
      <c r="A5" s="235" t="s">
        <v>2396</v>
      </c>
      <c r="B5" s="236" t="n">
        <v>6676</v>
      </c>
      <c r="C5" s="237" t="n">
        <v>6676</v>
      </c>
      <c r="D5" s="237" t="n">
        <v>6676</v>
      </c>
      <c r="E5" s="238" t="n">
        <v>1</v>
      </c>
    </row>
    <row r="6" customFormat="false" ht="14.25" hidden="false" customHeight="false" outlineLevel="0" collapsed="false">
      <c r="A6" s="239" t="s">
        <v>2397</v>
      </c>
      <c r="B6" s="236" t="n">
        <v>1121</v>
      </c>
      <c r="C6" s="237" t="n">
        <v>1121</v>
      </c>
      <c r="D6" s="237" t="n">
        <v>1121</v>
      </c>
      <c r="E6" s="238" t="n">
        <v>1</v>
      </c>
    </row>
    <row r="7" customFormat="false" ht="14.25" hidden="false" customHeight="false" outlineLevel="0" collapsed="false">
      <c r="A7" s="235" t="s">
        <v>2398</v>
      </c>
      <c r="B7" s="236" t="n">
        <v>2000</v>
      </c>
      <c r="C7" s="237" t="n">
        <v>2000</v>
      </c>
      <c r="D7" s="237" t="n">
        <v>2000</v>
      </c>
      <c r="E7" s="238" t="n">
        <v>1</v>
      </c>
    </row>
    <row r="8" customFormat="false" ht="14.25" hidden="false" customHeight="false" outlineLevel="0" collapsed="false">
      <c r="A8" s="235" t="s">
        <v>2399</v>
      </c>
      <c r="B8" s="236" t="n">
        <v>2000</v>
      </c>
      <c r="C8" s="240" t="n">
        <v>2000</v>
      </c>
      <c r="D8" s="240" t="n">
        <v>2000</v>
      </c>
      <c r="E8" s="238" t="n">
        <v>1</v>
      </c>
    </row>
    <row r="9" customFormat="false" ht="14.25" hidden="false" customHeight="false" outlineLevel="0" collapsed="false">
      <c r="A9" s="235" t="s">
        <v>2400</v>
      </c>
      <c r="B9" s="236" t="n">
        <v>2324</v>
      </c>
      <c r="C9" s="237" t="n">
        <v>2324</v>
      </c>
      <c r="D9" s="237" t="n">
        <v>2324</v>
      </c>
      <c r="E9" s="238" t="n">
        <v>1</v>
      </c>
    </row>
    <row r="10" customFormat="false" ht="14.25" hidden="false" customHeight="false" outlineLevel="0" collapsed="false">
      <c r="A10" s="235" t="s">
        <v>2401</v>
      </c>
      <c r="B10" s="236" t="n">
        <v>1000</v>
      </c>
      <c r="C10" s="237" t="n">
        <v>1000</v>
      </c>
      <c r="D10" s="237" t="n">
        <v>1000</v>
      </c>
      <c r="E10" s="238" t="n">
        <v>1</v>
      </c>
    </row>
    <row r="11" customFormat="false" ht="14.25" hidden="false" customHeight="false" outlineLevel="0" collapsed="false">
      <c r="A11" s="235" t="s">
        <v>2402</v>
      </c>
      <c r="B11" s="236" t="n">
        <v>180</v>
      </c>
      <c r="C11" s="237" t="n">
        <v>180</v>
      </c>
      <c r="D11" s="237" t="n">
        <v>180</v>
      </c>
      <c r="E11" s="238" t="n">
        <v>1</v>
      </c>
    </row>
    <row r="12" customFormat="false" ht="14.25" hidden="false" customHeight="false" outlineLevel="0" collapsed="false">
      <c r="A12" s="239" t="s">
        <v>2403</v>
      </c>
      <c r="B12" s="236" t="n">
        <v>370</v>
      </c>
      <c r="C12" s="237" t="n">
        <v>370</v>
      </c>
      <c r="D12" s="237" t="n">
        <v>370</v>
      </c>
      <c r="E12" s="238" t="n">
        <v>1</v>
      </c>
    </row>
    <row r="13" customFormat="false" ht="14.25" hidden="false" customHeight="false" outlineLevel="0" collapsed="false">
      <c r="A13" s="239" t="s">
        <v>2404</v>
      </c>
      <c r="B13" s="236" t="n">
        <v>125</v>
      </c>
      <c r="C13" s="237" t="n">
        <v>125</v>
      </c>
      <c r="D13" s="237" t="n">
        <v>125</v>
      </c>
      <c r="E13" s="238" t="n">
        <v>1</v>
      </c>
    </row>
    <row r="14" customFormat="false" ht="14.25" hidden="false" customHeight="false" outlineLevel="0" collapsed="false">
      <c r="A14" s="239" t="s">
        <v>2405</v>
      </c>
      <c r="B14" s="236" t="n">
        <v>300</v>
      </c>
      <c r="C14" s="237" t="n">
        <v>300</v>
      </c>
      <c r="D14" s="237" t="n">
        <v>300</v>
      </c>
      <c r="E14" s="238" t="n">
        <v>1</v>
      </c>
    </row>
    <row r="15" customFormat="false" ht="14.25" hidden="false" customHeight="false" outlineLevel="0" collapsed="false">
      <c r="A15" s="241"/>
      <c r="B15" s="242"/>
      <c r="C15" s="237"/>
      <c r="D15" s="237"/>
      <c r="E15" s="243"/>
    </row>
    <row r="16" customFormat="false" ht="14.25" hidden="false" customHeight="false" outlineLevel="0" collapsed="false">
      <c r="A16" s="244" t="s">
        <v>2367</v>
      </c>
      <c r="B16" s="245" t="n">
        <f aca="false">SUM(B5:B14)</f>
        <v>16096</v>
      </c>
      <c r="C16" s="245" t="n">
        <f aca="false">SUM(C5:C14)</f>
        <v>16096</v>
      </c>
      <c r="D16" s="245" t="n">
        <f aca="false">SUM(D5:D14)</f>
        <v>16096</v>
      </c>
      <c r="E16" s="238" t="n">
        <v>1</v>
      </c>
    </row>
  </sheetData>
  <mergeCells count="2">
    <mergeCell ref="A2:E2"/>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2.75"/>
    <col collapsed="false" customWidth="true" hidden="false" outlineLevel="0" max="3" min="3" style="1" width="18.75"/>
    <col collapsed="false" customWidth="true" hidden="false" outlineLevel="0" max="4" min="4" style="1" width="13.49"/>
    <col collapsed="false" customWidth="true" hidden="false" outlineLevel="0" max="5" min="5" style="1" width="22.12"/>
  </cols>
  <sheetData>
    <row r="1" customFormat="false" ht="15.75" hidden="false" customHeight="false" outlineLevel="0" collapsed="false">
      <c r="A1" s="246" t="s">
        <v>2406</v>
      </c>
      <c r="B1" s="246"/>
      <c r="C1" s="246"/>
      <c r="D1" s="247"/>
      <c r="E1" s="246"/>
    </row>
    <row r="2" customFormat="false" ht="76" hidden="false" customHeight="true" outlineLevel="0" collapsed="false">
      <c r="A2" s="228" t="s">
        <v>2407</v>
      </c>
      <c r="B2" s="228"/>
      <c r="C2" s="228"/>
      <c r="D2" s="228"/>
      <c r="E2" s="228"/>
    </row>
    <row r="3" customFormat="false" ht="20" hidden="false" customHeight="true" outlineLevel="0" collapsed="false">
      <c r="A3" s="229"/>
      <c r="B3" s="229"/>
      <c r="C3" s="229"/>
      <c r="D3" s="230" t="s">
        <v>2392</v>
      </c>
      <c r="E3" s="230"/>
    </row>
    <row r="4" customFormat="false" ht="49" hidden="false" customHeight="true" outlineLevel="0" collapsed="false">
      <c r="A4" s="231" t="s">
        <v>2408</v>
      </c>
      <c r="B4" s="232" t="s">
        <v>2394</v>
      </c>
      <c r="C4" s="233" t="s">
        <v>2395</v>
      </c>
      <c r="D4" s="233" t="s">
        <v>37</v>
      </c>
      <c r="E4" s="234" t="s">
        <v>38</v>
      </c>
    </row>
    <row r="5" customFormat="false" ht="20" hidden="false" customHeight="true" outlineLevel="0" collapsed="false">
      <c r="A5" s="235" t="s">
        <v>2396</v>
      </c>
      <c r="B5" s="236" t="n">
        <v>6676</v>
      </c>
      <c r="C5" s="237" t="n">
        <v>6676</v>
      </c>
      <c r="D5" s="237" t="n">
        <v>6676</v>
      </c>
      <c r="E5" s="238" t="n">
        <v>1</v>
      </c>
    </row>
    <row r="6" customFormat="false" ht="20" hidden="false" customHeight="true" outlineLevel="0" collapsed="false">
      <c r="A6" s="239" t="s">
        <v>2397</v>
      </c>
      <c r="B6" s="236" t="n">
        <v>1121</v>
      </c>
      <c r="C6" s="237" t="n">
        <v>1121</v>
      </c>
      <c r="D6" s="237" t="n">
        <v>1121</v>
      </c>
      <c r="E6" s="238" t="n">
        <v>1</v>
      </c>
    </row>
    <row r="7" customFormat="false" ht="20" hidden="false" customHeight="true" outlineLevel="0" collapsed="false">
      <c r="A7" s="235" t="s">
        <v>2398</v>
      </c>
      <c r="B7" s="236" t="n">
        <v>2000</v>
      </c>
      <c r="C7" s="237" t="n">
        <v>2000</v>
      </c>
      <c r="D7" s="237" t="n">
        <v>2000</v>
      </c>
      <c r="E7" s="238" t="n">
        <v>1</v>
      </c>
    </row>
    <row r="8" customFormat="false" ht="20" hidden="false" customHeight="true" outlineLevel="0" collapsed="false">
      <c r="A8" s="235" t="s">
        <v>2399</v>
      </c>
      <c r="B8" s="236" t="n">
        <v>2000</v>
      </c>
      <c r="C8" s="240" t="n">
        <v>2000</v>
      </c>
      <c r="D8" s="240" t="n">
        <v>2000</v>
      </c>
      <c r="E8" s="238" t="n">
        <v>1</v>
      </c>
    </row>
    <row r="9" customFormat="false" ht="20" hidden="false" customHeight="true" outlineLevel="0" collapsed="false">
      <c r="A9" s="235" t="s">
        <v>2400</v>
      </c>
      <c r="B9" s="236" t="n">
        <v>2324</v>
      </c>
      <c r="C9" s="237" t="n">
        <v>2324</v>
      </c>
      <c r="D9" s="237" t="n">
        <v>2324</v>
      </c>
      <c r="E9" s="238" t="n">
        <v>1</v>
      </c>
    </row>
    <row r="10" customFormat="false" ht="20" hidden="false" customHeight="true" outlineLevel="0" collapsed="false">
      <c r="A10" s="235" t="s">
        <v>2401</v>
      </c>
      <c r="B10" s="236" t="n">
        <v>1000</v>
      </c>
      <c r="C10" s="237" t="n">
        <v>1000</v>
      </c>
      <c r="D10" s="237" t="n">
        <v>1000</v>
      </c>
      <c r="E10" s="238" t="n">
        <v>1</v>
      </c>
    </row>
    <row r="11" customFormat="false" ht="20" hidden="false" customHeight="true" outlineLevel="0" collapsed="false">
      <c r="A11" s="241"/>
      <c r="B11" s="242"/>
      <c r="C11" s="237"/>
      <c r="D11" s="237"/>
      <c r="E11" s="243"/>
    </row>
    <row r="12" customFormat="false" ht="20" hidden="false" customHeight="true" outlineLevel="0" collapsed="false">
      <c r="A12" s="244" t="s">
        <v>2367</v>
      </c>
      <c r="B12" s="245" t="n">
        <f aca="false">SUM(B5:B10)</f>
        <v>15121</v>
      </c>
      <c r="C12" s="245" t="n">
        <f aca="false">SUM(C5:C10)</f>
        <v>15121</v>
      </c>
      <c r="D12" s="245" t="n">
        <f aca="false">SUM(D5:D10)</f>
        <v>15121</v>
      </c>
      <c r="E12" s="238" t="n">
        <v>1</v>
      </c>
    </row>
  </sheetData>
  <mergeCells count="2">
    <mergeCell ref="A2:E2"/>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2" zeroHeight="false" outlineLevelRow="0" outlineLevelCol="0"/>
  <cols>
    <col collapsed="false" customWidth="true" hidden="false" outlineLevel="0" max="1" min="1" style="248" width="31.11"/>
    <col collapsed="false" customWidth="true" hidden="true" outlineLevel="0" max="2" min="2" style="249" width="9.36"/>
    <col collapsed="false" customWidth="true" hidden="false" outlineLevel="0" max="4" min="3" style="249" width="9.5"/>
    <col collapsed="false" customWidth="true" hidden="false" outlineLevel="0" max="5" min="5" style="250" width="12.5"/>
    <col collapsed="false" customWidth="true" hidden="false" outlineLevel="0" max="6" min="6" style="251" width="9.5"/>
    <col collapsed="false" customWidth="true" hidden="false" outlineLevel="0" max="7" min="7" style="252" width="10.62"/>
    <col collapsed="false" customWidth="false" hidden="true" outlineLevel="0" max="255" min="8" style="248" width="8.99"/>
    <col collapsed="false" customWidth="false" hidden="false" outlineLevel="0" max="256" min="256" style="248" width="8.99"/>
  </cols>
  <sheetData>
    <row r="1" customFormat="false" ht="12" hidden="false" customHeight="false" outlineLevel="0" collapsed="false">
      <c r="A1" s="253" t="s">
        <v>2409</v>
      </c>
      <c r="B1" s="254"/>
    </row>
    <row r="2" customFormat="false" ht="24" hidden="false" customHeight="false" outlineLevel="0" collapsed="false">
      <c r="A2" s="255" t="s">
        <v>2410</v>
      </c>
      <c r="B2" s="255"/>
      <c r="C2" s="255"/>
      <c r="D2" s="255"/>
      <c r="E2" s="255"/>
      <c r="F2" s="255"/>
      <c r="G2" s="255"/>
    </row>
    <row r="3" customFormat="false" ht="24" hidden="false" customHeight="false" outlineLevel="0" collapsed="false">
      <c r="A3" s="256"/>
      <c r="B3" s="257"/>
      <c r="C3" s="257"/>
      <c r="D3" s="257"/>
      <c r="E3" s="258"/>
      <c r="F3" s="256"/>
      <c r="G3" s="256"/>
    </row>
    <row r="4" s="259" customFormat="true" ht="12" hidden="false" customHeight="true" outlineLevel="0" collapsed="false">
      <c r="B4" s="260"/>
      <c r="C4" s="260"/>
      <c r="D4" s="260"/>
      <c r="E4" s="261" t="s">
        <v>69</v>
      </c>
      <c r="F4" s="261"/>
      <c r="G4" s="261"/>
    </row>
    <row r="5" s="264" customFormat="true" ht="34.5" hidden="false" customHeight="true" outlineLevel="0" collapsed="false">
      <c r="A5" s="262" t="s">
        <v>2411</v>
      </c>
      <c r="B5" s="263" t="s">
        <v>2412</v>
      </c>
      <c r="C5" s="21" t="s">
        <v>35</v>
      </c>
      <c r="D5" s="22" t="s">
        <v>36</v>
      </c>
      <c r="E5" s="23" t="s">
        <v>37</v>
      </c>
      <c r="F5" s="24" t="s">
        <v>38</v>
      </c>
      <c r="G5" s="24" t="s">
        <v>39</v>
      </c>
    </row>
    <row r="6" s="259" customFormat="true" ht="20.25" hidden="false" customHeight="true" outlineLevel="0" collapsed="false">
      <c r="A6" s="265" t="s">
        <v>2413</v>
      </c>
      <c r="B6" s="266"/>
      <c r="C6" s="267"/>
      <c r="D6" s="267"/>
      <c r="E6" s="268"/>
      <c r="F6" s="269"/>
      <c r="G6" s="270"/>
    </row>
    <row r="7" s="259" customFormat="true" ht="20.25" hidden="false" customHeight="true" outlineLevel="0" collapsed="false">
      <c r="A7" s="265" t="s">
        <v>2414</v>
      </c>
      <c r="B7" s="266"/>
      <c r="C7" s="267"/>
      <c r="D7" s="267"/>
      <c r="E7" s="268"/>
      <c r="F7" s="269"/>
      <c r="G7" s="270"/>
    </row>
    <row r="8" s="259" customFormat="true" ht="20.25" hidden="false" customHeight="true" outlineLevel="0" collapsed="false">
      <c r="A8" s="265" t="s">
        <v>2415</v>
      </c>
      <c r="B8" s="266"/>
      <c r="C8" s="267"/>
      <c r="D8" s="267"/>
      <c r="E8" s="268"/>
      <c r="F8" s="269"/>
      <c r="G8" s="270"/>
    </row>
    <row r="9" s="259" customFormat="true" ht="20.25" hidden="false" customHeight="true" outlineLevel="0" collapsed="false">
      <c r="A9" s="265" t="s">
        <v>2416</v>
      </c>
      <c r="B9" s="266"/>
      <c r="C9" s="267"/>
      <c r="D9" s="267"/>
      <c r="E9" s="268"/>
      <c r="F9" s="269"/>
      <c r="G9" s="270"/>
    </row>
    <row r="10" s="259" customFormat="true" ht="20.25" hidden="false" customHeight="true" outlineLevel="0" collapsed="false">
      <c r="A10" s="265" t="s">
        <v>2417</v>
      </c>
      <c r="B10" s="271"/>
      <c r="C10" s="267"/>
      <c r="D10" s="267"/>
      <c r="E10" s="272"/>
      <c r="F10" s="269"/>
      <c r="G10" s="270"/>
    </row>
    <row r="11" s="259" customFormat="true" ht="20.25" hidden="false" customHeight="true" outlineLevel="0" collapsed="false">
      <c r="A11" s="265" t="s">
        <v>2418</v>
      </c>
      <c r="B11" s="266"/>
      <c r="C11" s="267"/>
      <c r="D11" s="267"/>
      <c r="E11" s="268"/>
      <c r="F11" s="273"/>
      <c r="G11" s="274"/>
    </row>
    <row r="12" s="259" customFormat="true" ht="20.25" hidden="false" customHeight="true" outlineLevel="0" collapsed="false">
      <c r="A12" s="265" t="s">
        <v>2419</v>
      </c>
      <c r="B12" s="149" t="n">
        <v>3061</v>
      </c>
      <c r="C12" s="275" t="n">
        <v>1353</v>
      </c>
      <c r="D12" s="276" t="n">
        <v>1120</v>
      </c>
      <c r="E12" s="96" t="n">
        <v>1733</v>
      </c>
      <c r="F12" s="273" t="n">
        <f aca="false">SUM(E12/D12)*100</f>
        <v>154.732142857143</v>
      </c>
      <c r="G12" s="274" t="n">
        <f aca="false">SUM(E12/B12)*100</f>
        <v>56.6154851355766</v>
      </c>
    </row>
    <row r="13" s="259" customFormat="true" ht="20.25" hidden="false" customHeight="true" outlineLevel="0" collapsed="false">
      <c r="A13" s="265" t="s">
        <v>2420</v>
      </c>
      <c r="B13" s="149" t="n">
        <v>145</v>
      </c>
      <c r="C13" s="275" t="n">
        <v>25</v>
      </c>
      <c r="D13" s="275" t="n">
        <v>192</v>
      </c>
      <c r="E13" s="96" t="n">
        <v>192</v>
      </c>
      <c r="F13" s="273" t="n">
        <f aca="false">SUM(E13/D13)*100</f>
        <v>100</v>
      </c>
      <c r="G13" s="274" t="n">
        <f aca="false">SUM(E13/B13)*100</f>
        <v>132.413793103448</v>
      </c>
    </row>
    <row r="14" s="259" customFormat="true" ht="20.25" hidden="false" customHeight="true" outlineLevel="0" collapsed="false">
      <c r="A14" s="265" t="s">
        <v>2421</v>
      </c>
      <c r="B14" s="268" t="n">
        <v>65548</v>
      </c>
      <c r="C14" s="275" t="n">
        <v>184545</v>
      </c>
      <c r="D14" s="276" t="n">
        <v>32445</v>
      </c>
      <c r="E14" s="96" t="n">
        <v>33932</v>
      </c>
      <c r="F14" s="273" t="n">
        <f aca="false">SUM(E14/D14)*100</f>
        <v>104.583140699646</v>
      </c>
      <c r="G14" s="274" t="n">
        <f aca="false">SUM(E14/B14)*100</f>
        <v>51.7666442912064</v>
      </c>
    </row>
    <row r="15" s="259" customFormat="true" ht="20.25" hidden="false" customHeight="true" outlineLevel="0" collapsed="false">
      <c r="A15" s="265" t="s">
        <v>2422</v>
      </c>
      <c r="B15" s="268"/>
      <c r="C15" s="275"/>
      <c r="D15" s="268" t="n">
        <f aca="false">E15-C15</f>
        <v>0</v>
      </c>
      <c r="E15" s="268"/>
      <c r="F15" s="273"/>
      <c r="G15" s="274"/>
    </row>
    <row r="16" s="259" customFormat="true" ht="20.25" hidden="false" customHeight="true" outlineLevel="0" collapsed="false">
      <c r="A16" s="265" t="s">
        <v>2423</v>
      </c>
      <c r="B16" s="277"/>
      <c r="C16" s="278"/>
      <c r="D16" s="268"/>
      <c r="E16" s="277"/>
      <c r="F16" s="273"/>
      <c r="G16" s="274"/>
    </row>
    <row r="17" s="259" customFormat="true" ht="20.25" hidden="false" customHeight="true" outlineLevel="0" collapsed="false">
      <c r="A17" s="265" t="s">
        <v>2424</v>
      </c>
      <c r="B17" s="279"/>
      <c r="C17" s="278"/>
      <c r="D17" s="268"/>
      <c r="E17" s="272"/>
      <c r="F17" s="273"/>
      <c r="G17" s="274"/>
    </row>
    <row r="18" s="259" customFormat="true" ht="20.25" hidden="false" customHeight="true" outlineLevel="0" collapsed="false">
      <c r="A18" s="265" t="s">
        <v>2425</v>
      </c>
      <c r="B18" s="268" t="n">
        <v>863</v>
      </c>
      <c r="C18" s="275" t="n">
        <v>600</v>
      </c>
      <c r="D18" s="268" t="n">
        <v>600</v>
      </c>
      <c r="E18" s="268" t="n">
        <v>118</v>
      </c>
      <c r="F18" s="273" t="n">
        <f aca="false">SUM(E18/D18)*100</f>
        <v>19.6666666666667</v>
      </c>
      <c r="G18" s="274" t="n">
        <f aca="false">SUM(E18/B18)*100</f>
        <v>13.6732329084589</v>
      </c>
    </row>
    <row r="19" s="259" customFormat="true" ht="20.25" hidden="false" customHeight="true" outlineLevel="0" collapsed="false">
      <c r="A19" s="265" t="s">
        <v>2426</v>
      </c>
      <c r="B19" s="268"/>
      <c r="C19" s="278"/>
      <c r="D19" s="268"/>
      <c r="E19" s="268"/>
      <c r="F19" s="273"/>
      <c r="G19" s="274"/>
    </row>
    <row r="20" s="259" customFormat="true" ht="20.25" hidden="false" customHeight="true" outlineLevel="0" collapsed="false">
      <c r="A20" s="265" t="s">
        <v>2427</v>
      </c>
      <c r="B20" s="280"/>
      <c r="C20" s="278"/>
      <c r="D20" s="267"/>
      <c r="E20" s="38"/>
      <c r="F20" s="273"/>
      <c r="G20" s="274"/>
    </row>
    <row r="21" s="259" customFormat="true" ht="20.25" hidden="false" customHeight="true" outlineLevel="0" collapsed="false">
      <c r="A21" s="265" t="s">
        <v>2428</v>
      </c>
      <c r="B21" s="267"/>
      <c r="C21" s="278"/>
      <c r="D21" s="267"/>
      <c r="E21" s="268"/>
      <c r="F21" s="273"/>
      <c r="G21" s="274"/>
    </row>
    <row r="22" s="259" customFormat="true" ht="20.25" hidden="false" customHeight="true" outlineLevel="0" collapsed="false">
      <c r="A22" s="265" t="s">
        <v>2429</v>
      </c>
      <c r="B22" s="268" t="n">
        <v>339</v>
      </c>
      <c r="C22" s="268" t="n">
        <v>400</v>
      </c>
      <c r="D22" s="268" t="n">
        <v>400</v>
      </c>
      <c r="E22" s="268" t="n">
        <v>105</v>
      </c>
      <c r="F22" s="273" t="n">
        <f aca="false">SUM(E22/D22)*100</f>
        <v>26.25</v>
      </c>
      <c r="G22" s="274" t="n">
        <f aca="false">SUM(E22/B22)*100</f>
        <v>30.9734513274336</v>
      </c>
    </row>
    <row r="23" s="259" customFormat="true" ht="20.25" hidden="false" customHeight="true" outlineLevel="0" collapsed="false">
      <c r="A23" s="265" t="s">
        <v>2430</v>
      </c>
      <c r="B23" s="281"/>
      <c r="C23" s="267"/>
      <c r="D23" s="267"/>
      <c r="E23" s="38"/>
      <c r="F23" s="273"/>
      <c r="G23" s="274"/>
    </row>
    <row r="24" s="259" customFormat="true" ht="20.25" hidden="false" customHeight="true" outlineLevel="0" collapsed="false">
      <c r="A24" s="282" t="s">
        <v>2431</v>
      </c>
      <c r="B24" s="283" t="n">
        <f aca="false">SUM(B6:B23)</f>
        <v>69956</v>
      </c>
      <c r="C24" s="283" t="n">
        <f aca="false">SUM(C6:C23)</f>
        <v>186923</v>
      </c>
      <c r="D24" s="283" t="n">
        <f aca="false">SUM(D6:D23)</f>
        <v>34757</v>
      </c>
      <c r="E24" s="284" t="n">
        <f aca="false">SUM(E6:E23)</f>
        <v>36080</v>
      </c>
      <c r="F24" s="285" t="n">
        <f aca="false">SUM(E24/D24)*100</f>
        <v>103.806427482234</v>
      </c>
      <c r="G24" s="286" t="n">
        <f aca="false">SUM(E24/B24)*100</f>
        <v>51.5752758877009</v>
      </c>
    </row>
    <row r="25" customFormat="false" ht="20.25" hidden="false" customHeight="true" outlineLevel="0" collapsed="false">
      <c r="A25" s="287" t="s">
        <v>2432</v>
      </c>
      <c r="B25" s="288" t="n">
        <f aca="false">SUM(B26:B27)</f>
        <v>14727</v>
      </c>
      <c r="C25" s="288" t="n">
        <f aca="false">SUM(C26:C27)</f>
        <v>1500</v>
      </c>
      <c r="D25" s="288" t="n">
        <f aca="false">SUM(D26:D27)</f>
        <v>442</v>
      </c>
      <c r="E25" s="96" t="n">
        <v>2420</v>
      </c>
      <c r="F25" s="273" t="n">
        <f aca="false">SUM(E25/D25)*100</f>
        <v>547.511312217195</v>
      </c>
      <c r="G25" s="274" t="n">
        <f aca="false">SUM(E25/B25)*100</f>
        <v>16.4324030691926</v>
      </c>
    </row>
    <row r="26" customFormat="false" ht="20.25" hidden="false" customHeight="true" outlineLevel="0" collapsed="false">
      <c r="A26" s="287" t="s">
        <v>2433</v>
      </c>
      <c r="B26" s="288" t="n">
        <v>1927</v>
      </c>
      <c r="C26" s="288" t="n">
        <v>1500</v>
      </c>
      <c r="D26" s="288" t="n">
        <v>442</v>
      </c>
      <c r="E26" s="96" t="n">
        <v>2420</v>
      </c>
      <c r="F26" s="273" t="n">
        <f aca="false">SUM(E26/D26)*100</f>
        <v>547.511312217195</v>
      </c>
      <c r="G26" s="274" t="n">
        <f aca="false">SUM(E26/B26)*100</f>
        <v>125.58380902958</v>
      </c>
    </row>
    <row r="27" customFormat="false" ht="20.25" hidden="false" customHeight="true" outlineLevel="0" collapsed="false">
      <c r="A27" s="287" t="s">
        <v>2434</v>
      </c>
      <c r="B27" s="288" t="n">
        <v>12800</v>
      </c>
      <c r="C27" s="289"/>
      <c r="D27" s="289"/>
      <c r="E27" s="290"/>
      <c r="F27" s="273"/>
      <c r="G27" s="274"/>
    </row>
    <row r="28" customFormat="false" ht="20.25" hidden="false" customHeight="true" outlineLevel="0" collapsed="false">
      <c r="A28" s="287" t="s">
        <v>2435</v>
      </c>
      <c r="B28" s="288"/>
      <c r="C28" s="289"/>
      <c r="D28" s="289"/>
      <c r="E28" s="290"/>
      <c r="F28" s="273"/>
      <c r="G28" s="274"/>
    </row>
    <row r="29" customFormat="false" ht="20.25" hidden="false" customHeight="true" outlineLevel="0" collapsed="false">
      <c r="A29" s="287" t="s">
        <v>2436</v>
      </c>
      <c r="B29" s="288"/>
      <c r="C29" s="289"/>
      <c r="D29" s="289"/>
      <c r="E29" s="290"/>
      <c r="F29" s="273"/>
      <c r="G29" s="274"/>
    </row>
    <row r="30" customFormat="false" ht="20.25" hidden="false" customHeight="true" outlineLevel="0" collapsed="false">
      <c r="A30" s="287" t="s">
        <v>2437</v>
      </c>
      <c r="B30" s="288"/>
      <c r="C30" s="288"/>
      <c r="D30" s="288"/>
      <c r="E30" s="290"/>
      <c r="F30" s="273"/>
      <c r="G30" s="274"/>
    </row>
    <row r="31" customFormat="false" ht="20.25" hidden="false" customHeight="true" outlineLevel="0" collapsed="false">
      <c r="A31" s="291" t="s">
        <v>2438</v>
      </c>
      <c r="B31" s="288" t="n">
        <v>51000</v>
      </c>
      <c r="C31" s="288" t="n">
        <v>35000</v>
      </c>
      <c r="D31" s="288" t="n">
        <v>66100</v>
      </c>
      <c r="E31" s="290" t="n">
        <v>66100</v>
      </c>
      <c r="F31" s="273" t="n">
        <f aca="false">SUM(E31/D31)*100</f>
        <v>100</v>
      </c>
      <c r="G31" s="274" t="n">
        <f aca="false">SUM(E31/B31)*100</f>
        <v>129.607843137255</v>
      </c>
    </row>
    <row r="32" s="259" customFormat="true" ht="20.25" hidden="false" customHeight="true" outlineLevel="0" collapsed="false">
      <c r="A32" s="282" t="s">
        <v>2439</v>
      </c>
      <c r="B32" s="283" t="n">
        <f aca="false">SUM(B24+B25+B28+B29+B31)</f>
        <v>135683</v>
      </c>
      <c r="C32" s="283" t="n">
        <f aca="false">SUM(C24+C25+C28+C29+C31)</f>
        <v>223423</v>
      </c>
      <c r="D32" s="283" t="n">
        <f aca="false">SUM(D24+D25+D28+D29+D31)</f>
        <v>101299</v>
      </c>
      <c r="E32" s="284" t="n">
        <f aca="false">SUM(E24+E25+E28+E29+E31)</f>
        <v>104600</v>
      </c>
      <c r="F32" s="285" t="n">
        <f aca="false">SUM(E32/D32)*100</f>
        <v>103.258669878281</v>
      </c>
      <c r="G32" s="286" t="n">
        <f aca="false">SUM(E32/B32)*100</f>
        <v>77.0914558198153</v>
      </c>
    </row>
  </sheetData>
  <mergeCells count="2">
    <mergeCell ref="A2:G2"/>
    <mergeCell ref="E4:G4"/>
  </mergeCells>
  <printOptions headings="false" gridLines="false" gridLinesSet="true" horizontalCentered="false" verticalCentered="false"/>
  <pageMargins left="0.859722222222222" right="0.5" top="1" bottom="1" header="0.511811023622047" footer="0.6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9" activeCellId="0" sqref="D9"/>
    </sheetView>
  </sheetViews>
  <sheetFormatPr defaultColWidth="8.99609375" defaultRowHeight="15.75" zeroHeight="false" outlineLevelRow="0" outlineLevelCol="0"/>
  <cols>
    <col collapsed="false" customWidth="true" hidden="false" outlineLevel="0" max="1" min="1" style="292" width="36.12"/>
    <col collapsed="false" customWidth="true" hidden="true" outlineLevel="0" max="2" min="2" style="49" width="11.62"/>
    <col collapsed="false" customWidth="true" hidden="false" outlineLevel="0" max="3" min="3" style="49" width="11.5"/>
    <col collapsed="false" customWidth="true" hidden="false" outlineLevel="0" max="4" min="4" style="49" width="11.87"/>
    <col collapsed="false" customWidth="true" hidden="false" outlineLevel="0" max="5" min="5" style="49" width="6.99"/>
    <col collapsed="false" customWidth="true" hidden="false" outlineLevel="0" max="6" min="6" style="293" width="11.36"/>
    <col collapsed="false" customWidth="true" hidden="false" outlineLevel="0" max="7" min="7" style="294" width="11.12"/>
    <col collapsed="false" customWidth="true" hidden="true" outlineLevel="0" max="8" min="8" style="295" width="11.99"/>
    <col collapsed="false" customWidth="false" hidden="true" outlineLevel="0" max="68" min="9" style="295" width="8.99"/>
    <col collapsed="false" customWidth="true" hidden="false" outlineLevel="0" max="69" min="69" style="295" width="6.87"/>
    <col collapsed="false" customWidth="true" hidden="false" outlineLevel="0" max="70" min="70" style="295" width="4.24"/>
    <col collapsed="false" customWidth="false" hidden="false" outlineLevel="0" max="257" min="71" style="295" width="8.99"/>
  </cols>
  <sheetData>
    <row r="1" customFormat="false" ht="14.25" hidden="false" customHeight="false" outlineLevel="0" collapsed="false">
      <c r="A1" s="296" t="s">
        <v>2440</v>
      </c>
      <c r="B1" s="297"/>
      <c r="C1" s="298"/>
      <c r="D1" s="298"/>
      <c r="E1" s="298"/>
      <c r="F1" s="299"/>
      <c r="G1" s="300"/>
      <c r="H1" s="301"/>
      <c r="I1" s="301"/>
    </row>
    <row r="2" customFormat="false" ht="24" hidden="false" customHeight="false" outlineLevel="0" collapsed="false">
      <c r="A2" s="302" t="s">
        <v>2441</v>
      </c>
      <c r="B2" s="302"/>
      <c r="C2" s="302"/>
      <c r="D2" s="302"/>
      <c r="E2" s="302"/>
      <c r="F2" s="302"/>
      <c r="G2" s="302"/>
      <c r="H2" s="301"/>
      <c r="I2" s="301"/>
    </row>
    <row r="3" customFormat="false" ht="14.25" hidden="false" customHeight="true" outlineLevel="0" collapsed="false">
      <c r="A3" s="303"/>
      <c r="B3" s="304"/>
      <c r="C3" s="304"/>
      <c r="D3" s="298"/>
      <c r="E3" s="298"/>
      <c r="F3" s="305" t="s">
        <v>2442</v>
      </c>
      <c r="G3" s="305"/>
      <c r="H3" s="301"/>
      <c r="I3" s="301"/>
    </row>
    <row r="4" s="309" customFormat="true" ht="35.25" hidden="false" customHeight="true" outlineLevel="0" collapsed="false">
      <c r="A4" s="306" t="s">
        <v>2411</v>
      </c>
      <c r="B4" s="307" t="s">
        <v>2412</v>
      </c>
      <c r="C4" s="21" t="s">
        <v>35</v>
      </c>
      <c r="D4" s="22" t="s">
        <v>36</v>
      </c>
      <c r="E4" s="23" t="s">
        <v>37</v>
      </c>
      <c r="F4" s="24" t="s">
        <v>38</v>
      </c>
      <c r="G4" s="24" t="s">
        <v>39</v>
      </c>
      <c r="H4" s="308"/>
      <c r="I4" s="308"/>
    </row>
    <row r="5" s="316" customFormat="true" ht="26.25" hidden="false" customHeight="true" outlineLevel="0" collapsed="false">
      <c r="A5" s="310" t="s">
        <v>2443</v>
      </c>
      <c r="B5" s="311"/>
      <c r="C5" s="312"/>
      <c r="D5" s="312"/>
      <c r="E5" s="312"/>
      <c r="F5" s="313"/>
      <c r="G5" s="314"/>
      <c r="H5" s="315"/>
      <c r="I5" s="315"/>
    </row>
    <row r="6" s="316" customFormat="true" ht="26.25" hidden="false" customHeight="true" outlineLevel="0" collapsed="false">
      <c r="A6" s="310" t="s">
        <v>2444</v>
      </c>
      <c r="B6" s="317" t="n">
        <v>25</v>
      </c>
      <c r="C6" s="146" t="n">
        <v>200</v>
      </c>
      <c r="D6" s="317"/>
      <c r="E6" s="317" t="n">
        <v>83</v>
      </c>
      <c r="F6" s="313"/>
      <c r="G6" s="314" t="n">
        <f aca="false">SUM(E6/B6)*100</f>
        <v>332</v>
      </c>
      <c r="H6" s="315"/>
      <c r="I6" s="315"/>
    </row>
    <row r="7" s="316" customFormat="true" ht="26.25" hidden="false" customHeight="true" outlineLevel="0" collapsed="false">
      <c r="A7" s="310" t="s">
        <v>2445</v>
      </c>
      <c r="B7" s="317" t="n">
        <v>28</v>
      </c>
      <c r="C7" s="146"/>
      <c r="D7" s="317"/>
      <c r="E7" s="317" t="n">
        <v>-12</v>
      </c>
      <c r="F7" s="313"/>
      <c r="G7" s="314" t="n">
        <f aca="false">SUM(E7/B7)*100</f>
        <v>-42.8571428571429</v>
      </c>
      <c r="H7" s="315"/>
      <c r="I7" s="315"/>
    </row>
    <row r="8" s="316" customFormat="true" ht="26.25" hidden="false" customHeight="true" outlineLevel="0" collapsed="false">
      <c r="A8" s="310" t="s">
        <v>2446</v>
      </c>
      <c r="B8" s="318" t="n">
        <v>247</v>
      </c>
      <c r="C8" s="319" t="n">
        <v>500</v>
      </c>
      <c r="D8" s="318" t="n">
        <v>102</v>
      </c>
      <c r="E8" s="318" t="n">
        <v>251</v>
      </c>
      <c r="F8" s="313" t="n">
        <f aca="false">(E8/D8)*100</f>
        <v>246.078431372549</v>
      </c>
      <c r="G8" s="314" t="n">
        <f aca="false">SUM(E8/B8)*100</f>
        <v>101.619433198381</v>
      </c>
      <c r="H8" s="315"/>
      <c r="I8" s="315"/>
    </row>
    <row r="9" s="316" customFormat="true" ht="26.25" hidden="false" customHeight="true" outlineLevel="0" collapsed="false">
      <c r="A9" s="310" t="s">
        <v>2447</v>
      </c>
      <c r="B9" s="320"/>
      <c r="C9" s="312"/>
      <c r="D9" s="320"/>
      <c r="E9" s="320"/>
      <c r="F9" s="313"/>
      <c r="G9" s="314"/>
      <c r="H9" s="315"/>
      <c r="I9" s="315"/>
    </row>
    <row r="10" s="316" customFormat="true" ht="26.25" hidden="false" customHeight="true" outlineLevel="0" collapsed="false">
      <c r="A10" s="310" t="s">
        <v>2448</v>
      </c>
      <c r="B10" s="320"/>
      <c r="C10" s="312"/>
      <c r="D10" s="320"/>
      <c r="E10" s="320"/>
      <c r="F10" s="313"/>
      <c r="G10" s="314"/>
      <c r="H10" s="315"/>
      <c r="I10" s="315"/>
    </row>
    <row r="11" s="316" customFormat="true" ht="26.25" hidden="false" customHeight="true" outlineLevel="0" collapsed="false">
      <c r="A11" s="310" t="s">
        <v>2449</v>
      </c>
      <c r="B11" s="320"/>
      <c r="C11" s="312"/>
      <c r="D11" s="320"/>
      <c r="E11" s="320"/>
      <c r="F11" s="313"/>
      <c r="G11" s="314"/>
      <c r="H11" s="315"/>
      <c r="I11" s="315"/>
    </row>
    <row r="12" s="316" customFormat="true" ht="26.25" hidden="false" customHeight="true" outlineLevel="0" collapsed="false">
      <c r="A12" s="310" t="s">
        <v>2450</v>
      </c>
      <c r="B12" s="321" t="n">
        <v>52674</v>
      </c>
      <c r="C12" s="268" t="n">
        <v>56758</v>
      </c>
      <c r="D12" s="322" t="n">
        <v>24249</v>
      </c>
      <c r="E12" s="321" t="n">
        <v>25302</v>
      </c>
      <c r="F12" s="313" t="n">
        <f aca="false">(E12/D12)*100</f>
        <v>104.342447111221</v>
      </c>
      <c r="G12" s="314" t="n">
        <f aca="false">SUM(E12/B12)*100</f>
        <v>48.0350837225197</v>
      </c>
      <c r="H12" s="315"/>
      <c r="I12" s="315"/>
    </row>
    <row r="13" s="316" customFormat="true" ht="25.5" hidden="false" customHeight="true" outlineLevel="0" collapsed="false">
      <c r="A13" s="310" t="s">
        <v>2451</v>
      </c>
      <c r="B13" s="154" t="n">
        <v>3061</v>
      </c>
      <c r="C13" s="323" t="n">
        <v>1353</v>
      </c>
      <c r="D13" s="276" t="n">
        <v>1120</v>
      </c>
      <c r="E13" s="154" t="n">
        <v>1733</v>
      </c>
      <c r="F13" s="313" t="n">
        <f aca="false">(E13/D13)*100</f>
        <v>154.732142857143</v>
      </c>
      <c r="G13" s="314" t="n">
        <f aca="false">SUM(E13/B13)*100</f>
        <v>56.6154851355766</v>
      </c>
      <c r="H13" s="315"/>
      <c r="I13" s="315"/>
    </row>
    <row r="14" s="316" customFormat="true" ht="25.5" hidden="false" customHeight="true" outlineLevel="0" collapsed="false">
      <c r="A14" s="310" t="s">
        <v>2452</v>
      </c>
      <c r="B14" s="154" t="n">
        <v>145</v>
      </c>
      <c r="C14" s="323" t="n">
        <v>25</v>
      </c>
      <c r="D14" s="275" t="n">
        <v>192</v>
      </c>
      <c r="E14" s="154" t="n">
        <v>192</v>
      </c>
      <c r="F14" s="313" t="n">
        <f aca="false">(E14/D14)*100</f>
        <v>100</v>
      </c>
      <c r="G14" s="314" t="n">
        <f aca="false">SUM(E14/B14)*100</f>
        <v>132.413793103448</v>
      </c>
      <c r="H14" s="315"/>
      <c r="I14" s="315"/>
    </row>
    <row r="15" s="316" customFormat="true" ht="25.5" hidden="false" customHeight="true" outlineLevel="0" collapsed="false">
      <c r="A15" s="310" t="s">
        <v>2453</v>
      </c>
      <c r="B15" s="324" t="n">
        <v>863</v>
      </c>
      <c r="C15" s="325" t="n">
        <v>600</v>
      </c>
      <c r="D15" s="278" t="n">
        <v>600</v>
      </c>
      <c r="E15" s="324" t="n">
        <v>118</v>
      </c>
      <c r="F15" s="313" t="n">
        <f aca="false">(E15/D15)*100</f>
        <v>19.6666666666667</v>
      </c>
      <c r="G15" s="314" t="n">
        <f aca="false">SUM(E15/B15)*100</f>
        <v>13.6732329084589</v>
      </c>
      <c r="H15" s="315"/>
      <c r="I15" s="315"/>
    </row>
    <row r="16" s="316" customFormat="true" ht="25.5" hidden="false" customHeight="true" outlineLevel="0" collapsed="false">
      <c r="A16" s="310" t="s">
        <v>2454</v>
      </c>
      <c r="B16" s="321" t="n">
        <v>339</v>
      </c>
      <c r="C16" s="278" t="n">
        <v>400</v>
      </c>
      <c r="D16" s="322" t="n">
        <v>400</v>
      </c>
      <c r="E16" s="321" t="n">
        <v>105</v>
      </c>
      <c r="F16" s="313" t="n">
        <f aca="false">(E16/D16)*100</f>
        <v>26.25</v>
      </c>
      <c r="G16" s="314" t="n">
        <f aca="false">SUM(E16/B16)*100</f>
        <v>30.9734513274336</v>
      </c>
      <c r="H16" s="315"/>
      <c r="I16" s="315"/>
    </row>
    <row r="17" s="316" customFormat="true" ht="25.5" hidden="false" customHeight="true" outlineLevel="0" collapsed="false">
      <c r="A17" s="310" t="s">
        <v>2455</v>
      </c>
      <c r="B17" s="320" t="n">
        <v>2000</v>
      </c>
      <c r="C17" s="312"/>
      <c r="D17" s="320" t="n">
        <v>15000</v>
      </c>
      <c r="E17" s="320" t="n">
        <v>15000</v>
      </c>
      <c r="F17" s="313" t="n">
        <f aca="false">(E17/D17)*100</f>
        <v>100</v>
      </c>
      <c r="G17" s="314" t="n">
        <f aca="false">SUM(E17/B17)*100</f>
        <v>750</v>
      </c>
      <c r="H17" s="315"/>
      <c r="I17" s="315"/>
    </row>
    <row r="18" s="316" customFormat="true" ht="25.5" hidden="false" customHeight="true" outlineLevel="0" collapsed="false">
      <c r="A18" s="310" t="s">
        <v>2456</v>
      </c>
      <c r="B18" s="320" t="n">
        <v>350</v>
      </c>
      <c r="C18" s="312"/>
      <c r="D18" s="320"/>
      <c r="E18" s="320" t="n">
        <v>1068</v>
      </c>
      <c r="F18" s="313"/>
      <c r="G18" s="314" t="n">
        <f aca="false">SUM(E18/B18)*100</f>
        <v>305.142857142857</v>
      </c>
      <c r="H18" s="315"/>
      <c r="I18" s="315"/>
    </row>
    <row r="19" s="316" customFormat="true" ht="25.5" hidden="false" customHeight="true" outlineLevel="0" collapsed="false">
      <c r="A19" s="310" t="s">
        <v>2457</v>
      </c>
      <c r="B19" s="320"/>
      <c r="C19" s="312"/>
      <c r="D19" s="320"/>
      <c r="E19" s="320"/>
      <c r="F19" s="313"/>
      <c r="G19" s="314"/>
      <c r="H19" s="315"/>
      <c r="I19" s="315"/>
    </row>
    <row r="20" s="316" customFormat="true" ht="25.5" hidden="false" customHeight="true" outlineLevel="0" collapsed="false">
      <c r="A20" s="310" t="s">
        <v>2458</v>
      </c>
      <c r="B20" s="326" t="n">
        <v>820</v>
      </c>
      <c r="C20" s="327" t="n">
        <v>800</v>
      </c>
      <c r="D20" s="326" t="n">
        <v>340</v>
      </c>
      <c r="E20" s="326" t="n">
        <v>345</v>
      </c>
      <c r="F20" s="313" t="n">
        <f aca="false">(E20/D20)*100</f>
        <v>101.470588235294</v>
      </c>
      <c r="G20" s="314" t="n">
        <f aca="false">SUM(E20/B20)*100</f>
        <v>42.0731707317073</v>
      </c>
      <c r="H20" s="315"/>
      <c r="I20" s="315"/>
    </row>
    <row r="21" s="316" customFormat="true" ht="45" hidden="false" customHeight="true" outlineLevel="0" collapsed="false">
      <c r="A21" s="310" t="s">
        <v>2459</v>
      </c>
      <c r="B21" s="326" t="n">
        <v>49000</v>
      </c>
      <c r="C21" s="327" t="n">
        <v>78725</v>
      </c>
      <c r="D21" s="326" t="n">
        <v>51100</v>
      </c>
      <c r="E21" s="326" t="n">
        <v>51100</v>
      </c>
      <c r="F21" s="313" t="n">
        <f aca="false">(E21/D21)*100</f>
        <v>100</v>
      </c>
      <c r="G21" s="314" t="n">
        <f aca="false">SUM(E21/B21)*100</f>
        <v>104.285714285714</v>
      </c>
      <c r="H21" s="328"/>
      <c r="I21" s="315"/>
    </row>
    <row r="22" s="329" customFormat="true" ht="27.75" hidden="false" customHeight="true" outlineLevel="0" collapsed="false">
      <c r="A22" s="310" t="s">
        <v>2460</v>
      </c>
      <c r="B22" s="326" t="n">
        <v>3276</v>
      </c>
      <c r="C22" s="327" t="n">
        <v>8254</v>
      </c>
      <c r="D22" s="326" t="n">
        <v>8196</v>
      </c>
      <c r="E22" s="326" t="n">
        <v>4441</v>
      </c>
      <c r="F22" s="313" t="n">
        <f aca="false">(E22/D22)*100</f>
        <v>54.1849682772084</v>
      </c>
      <c r="G22" s="314" t="n">
        <f aca="false">SUM(E22/B22)*100</f>
        <v>135.561660561661</v>
      </c>
      <c r="H22" s="315"/>
      <c r="I22" s="315"/>
    </row>
    <row r="23" s="316" customFormat="true" ht="27.75" hidden="false" customHeight="true" outlineLevel="0" collapsed="false">
      <c r="A23" s="310" t="s">
        <v>2461</v>
      </c>
      <c r="B23" s="330" t="n">
        <v>55</v>
      </c>
      <c r="C23" s="331"/>
      <c r="D23" s="332"/>
      <c r="E23" s="330" t="n">
        <v>54</v>
      </c>
      <c r="F23" s="313"/>
      <c r="G23" s="314" t="n">
        <f aca="false">SUM(E23/B23)*100</f>
        <v>98.1818181818182</v>
      </c>
      <c r="H23" s="333"/>
      <c r="I23" s="333"/>
    </row>
    <row r="24" s="316" customFormat="true" ht="27.75" hidden="false" customHeight="true" outlineLevel="0" collapsed="false">
      <c r="A24" s="310" t="s">
        <v>2462</v>
      </c>
      <c r="B24" s="330" t="n">
        <v>12800</v>
      </c>
      <c r="C24" s="331"/>
      <c r="D24" s="332" t="n">
        <v>0</v>
      </c>
      <c r="E24" s="330" t="n">
        <v>0</v>
      </c>
      <c r="F24" s="313"/>
      <c r="G24" s="314" t="n">
        <f aca="false">SUM(E24/B24)*100</f>
        <v>0</v>
      </c>
      <c r="H24" s="333"/>
      <c r="I24" s="333"/>
    </row>
    <row r="25" s="316" customFormat="true" ht="27.75" hidden="false" customHeight="true" outlineLevel="0" collapsed="false">
      <c r="A25" s="310" t="s">
        <v>2463</v>
      </c>
      <c r="B25" s="330" t="n">
        <f aca="false">SUM(B5:B24)</f>
        <v>125683</v>
      </c>
      <c r="C25" s="330" t="n">
        <f aca="false">SUM(C5:C24)</f>
        <v>147615</v>
      </c>
      <c r="D25" s="330" t="n">
        <f aca="false">SUM(D5:D24)</f>
        <v>101299</v>
      </c>
      <c r="E25" s="330" t="n">
        <f aca="false">SUM(E5:E24)</f>
        <v>99780</v>
      </c>
      <c r="F25" s="313" t="n">
        <f aca="false">(E25/D25)*100</f>
        <v>98.5004787806395</v>
      </c>
      <c r="G25" s="314" t="n">
        <f aca="false">SUM(E25/B25)*100</f>
        <v>79.3902118822753</v>
      </c>
      <c r="H25" s="333"/>
      <c r="I25" s="333"/>
    </row>
    <row r="26" s="316" customFormat="true" ht="27.75" hidden="false" customHeight="true" outlineLevel="0" collapsed="false">
      <c r="A26" s="310" t="s">
        <v>105</v>
      </c>
      <c r="B26" s="330"/>
      <c r="C26" s="331"/>
      <c r="D26" s="332"/>
      <c r="E26" s="330" t="n">
        <v>820</v>
      </c>
      <c r="F26" s="313"/>
      <c r="G26" s="314"/>
      <c r="H26" s="333"/>
      <c r="I26" s="333"/>
    </row>
    <row r="27" s="316" customFormat="true" ht="27.75" hidden="false" customHeight="true" outlineLevel="0" collapsed="false">
      <c r="A27" s="310" t="s">
        <v>112</v>
      </c>
      <c r="B27" s="326" t="n">
        <v>10000</v>
      </c>
      <c r="C27" s="327" t="n">
        <v>75808</v>
      </c>
      <c r="D27" s="326" t="n">
        <v>0</v>
      </c>
      <c r="E27" s="326" t="n">
        <v>0</v>
      </c>
      <c r="F27" s="313"/>
      <c r="G27" s="314" t="n">
        <f aca="false">SUM(E27/B27)*100</f>
        <v>0</v>
      </c>
      <c r="H27" s="333"/>
      <c r="I27" s="333"/>
    </row>
    <row r="28" s="316" customFormat="true" ht="27.75" hidden="false" customHeight="true" outlineLevel="0" collapsed="false">
      <c r="A28" s="310" t="s">
        <v>117</v>
      </c>
      <c r="B28" s="331" t="n">
        <v>0</v>
      </c>
      <c r="C28" s="331" t="n">
        <v>0</v>
      </c>
      <c r="D28" s="334"/>
      <c r="E28" s="331" t="n">
        <v>4000</v>
      </c>
      <c r="F28" s="313"/>
      <c r="G28" s="314"/>
      <c r="H28" s="333"/>
      <c r="I28" s="333"/>
    </row>
    <row r="29" s="329" customFormat="true" ht="27.75" hidden="false" customHeight="true" outlineLevel="0" collapsed="false">
      <c r="A29" s="335" t="s">
        <v>2464</v>
      </c>
      <c r="B29" s="336" t="n">
        <f aca="false">SUM(B25:B28)</f>
        <v>135683</v>
      </c>
      <c r="C29" s="336" t="n">
        <f aca="false">SUM(C25:C28)</f>
        <v>223423</v>
      </c>
      <c r="D29" s="336" t="n">
        <f aca="false">SUM(D25:D28)</f>
        <v>101299</v>
      </c>
      <c r="E29" s="336" t="n">
        <f aca="false">SUM(E25:E28)</f>
        <v>104600</v>
      </c>
      <c r="F29" s="337" t="n">
        <f aca="false">(E29/D29)*100</f>
        <v>103.258669878281</v>
      </c>
      <c r="G29" s="338" t="n">
        <f aca="false">SUM(E29/B29)*100</f>
        <v>77.0914558198153</v>
      </c>
    </row>
    <row r="30" customFormat="false" ht="15.75" hidden="false" customHeight="false" outlineLevel="0" collapsed="false">
      <c r="G30" s="339"/>
    </row>
    <row r="31" customFormat="false" ht="15.75" hidden="false" customHeight="false" outlineLevel="0" collapsed="false">
      <c r="G31" s="339"/>
    </row>
    <row r="32" customFormat="false" ht="15.75" hidden="false" customHeight="false" outlineLevel="0" collapsed="false">
      <c r="G32" s="339"/>
    </row>
    <row r="33" customFormat="false" ht="15.75" hidden="false" customHeight="false" outlineLevel="0" collapsed="false">
      <c r="G33" s="339"/>
    </row>
    <row r="34" customFormat="false" ht="15.75" hidden="false" customHeight="false" outlineLevel="0" collapsed="false">
      <c r="G34" s="339"/>
    </row>
    <row r="35" customFormat="false" ht="15.75" hidden="false" customHeight="false" outlineLevel="0" collapsed="false">
      <c r="G35" s="339"/>
    </row>
    <row r="36" customFormat="false" ht="15.75" hidden="false" customHeight="false" outlineLevel="0" collapsed="false">
      <c r="G36" s="339"/>
    </row>
    <row r="37" customFormat="false" ht="15.75" hidden="false" customHeight="false" outlineLevel="0" collapsed="false">
      <c r="G37" s="339"/>
    </row>
    <row r="38" customFormat="false" ht="15.75" hidden="false" customHeight="false" outlineLevel="0" collapsed="false">
      <c r="G38" s="339"/>
    </row>
    <row r="39" customFormat="false" ht="15.75" hidden="false" customHeight="false" outlineLevel="0" collapsed="false">
      <c r="G39" s="339"/>
    </row>
    <row r="40" customFormat="false" ht="15.75" hidden="false" customHeight="false" outlineLevel="0" collapsed="false">
      <c r="G40" s="339"/>
    </row>
    <row r="41" customFormat="false" ht="15.75" hidden="false" customHeight="false" outlineLevel="0" collapsed="false">
      <c r="G41" s="339"/>
    </row>
    <row r="42" customFormat="false" ht="15.75" hidden="false" customHeight="false" outlineLevel="0" collapsed="false">
      <c r="G42" s="339"/>
    </row>
    <row r="43" customFormat="false" ht="15.75" hidden="false" customHeight="false" outlineLevel="0" collapsed="false">
      <c r="G43" s="339"/>
    </row>
    <row r="44" customFormat="false" ht="15.75" hidden="false" customHeight="false" outlineLevel="0" collapsed="false">
      <c r="G44" s="339"/>
    </row>
    <row r="45" customFormat="false" ht="15.75" hidden="false" customHeight="false" outlineLevel="0" collapsed="false">
      <c r="G45" s="339"/>
    </row>
    <row r="46" customFormat="false" ht="15.75" hidden="false" customHeight="false" outlineLevel="0" collapsed="false">
      <c r="G46" s="339"/>
    </row>
  </sheetData>
  <mergeCells count="2">
    <mergeCell ref="A2:G2"/>
    <mergeCell ref="F3:G3"/>
  </mergeCells>
  <printOptions headings="false" gridLines="false" gridLinesSet="true" horizontalCentered="false" verticalCentered="false"/>
  <pageMargins left="0.940277777777778" right="0.340277777777778" top="0.829861111111111" bottom="0.679861111111111" header="0.511811023622047" footer="0.40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47" width="24.87"/>
    <col collapsed="false" customWidth="true" hidden="false" outlineLevel="0" max="2" min="2" style="48" width="12.99"/>
    <col collapsed="false" customWidth="true" hidden="false" outlineLevel="0" max="3" min="3" style="47" width="20.74"/>
    <col collapsed="false" customWidth="true" hidden="false" outlineLevel="0" max="4" min="4" style="340" width="15.5"/>
    <col collapsed="false" customWidth="true" hidden="false" outlineLevel="0" max="5" min="5" style="47" width="11.99"/>
    <col collapsed="false" customWidth="false" hidden="false" outlineLevel="0" max="257" min="6" style="47" width="8.99"/>
  </cols>
  <sheetData>
    <row r="1" customFormat="false" ht="14.25" hidden="false" customHeight="false" outlineLevel="0" collapsed="false">
      <c r="A1" s="54" t="s">
        <v>2465</v>
      </c>
      <c r="B1" s="341"/>
      <c r="C1" s="54"/>
      <c r="D1" s="342"/>
      <c r="E1" s="54"/>
      <c r="F1" s="54"/>
    </row>
    <row r="2" customFormat="false" ht="24" hidden="false" customHeight="false" outlineLevel="0" collapsed="false">
      <c r="A2" s="343" t="s">
        <v>2466</v>
      </c>
      <c r="B2" s="343"/>
      <c r="C2" s="343"/>
      <c r="D2" s="343"/>
      <c r="E2" s="54"/>
      <c r="F2" s="54"/>
    </row>
    <row r="3" customFormat="false" ht="25.5" hidden="false" customHeight="false" outlineLevel="0" collapsed="false">
      <c r="A3" s="344"/>
      <c r="B3" s="345"/>
      <c r="C3" s="344"/>
      <c r="D3" s="345"/>
      <c r="E3" s="54"/>
      <c r="F3" s="54"/>
    </row>
    <row r="4" customFormat="false" ht="14.25" hidden="false" customHeight="false" outlineLevel="0" collapsed="false">
      <c r="A4" s="346"/>
      <c r="B4" s="347"/>
      <c r="C4" s="54"/>
      <c r="D4" s="348" t="s">
        <v>100</v>
      </c>
      <c r="E4" s="54"/>
      <c r="F4" s="54"/>
    </row>
    <row r="5" s="354" customFormat="true" ht="23.25" hidden="false" customHeight="true" outlineLevel="0" collapsed="false">
      <c r="A5" s="349" t="s">
        <v>2467</v>
      </c>
      <c r="B5" s="350" t="s">
        <v>37</v>
      </c>
      <c r="C5" s="351" t="s">
        <v>2468</v>
      </c>
      <c r="D5" s="352" t="s">
        <v>37</v>
      </c>
      <c r="E5" s="353"/>
      <c r="F5" s="353"/>
    </row>
    <row r="6" s="359" customFormat="true" ht="30.75" hidden="false" customHeight="true" outlineLevel="0" collapsed="false">
      <c r="A6" s="355" t="s">
        <v>2469</v>
      </c>
      <c r="B6" s="356" t="n">
        <v>36080</v>
      </c>
      <c r="C6" s="357" t="s">
        <v>2470</v>
      </c>
      <c r="D6" s="281" t="n">
        <v>99780</v>
      </c>
      <c r="E6" s="358"/>
      <c r="F6" s="358"/>
    </row>
    <row r="7" s="359" customFormat="true" ht="30.75" hidden="false" customHeight="true" outlineLevel="0" collapsed="false">
      <c r="A7" s="95" t="s">
        <v>104</v>
      </c>
      <c r="B7" s="96" t="n">
        <v>2420</v>
      </c>
      <c r="C7" s="95" t="s">
        <v>105</v>
      </c>
      <c r="D7" s="281" t="n">
        <v>820</v>
      </c>
      <c r="E7" s="358"/>
      <c r="F7" s="358"/>
    </row>
    <row r="8" s="359" customFormat="true" ht="30.75" hidden="false" customHeight="true" outlineLevel="0" collapsed="false">
      <c r="A8" s="95" t="s">
        <v>2471</v>
      </c>
      <c r="B8" s="96"/>
      <c r="C8" s="95" t="s">
        <v>112</v>
      </c>
      <c r="D8" s="281"/>
      <c r="E8" s="358"/>
      <c r="F8" s="358"/>
    </row>
    <row r="9" s="359" customFormat="true" ht="30.75" hidden="false" customHeight="true" outlineLevel="0" collapsed="false">
      <c r="A9" s="95" t="s">
        <v>110</v>
      </c>
      <c r="B9" s="96"/>
      <c r="C9" s="95" t="s">
        <v>117</v>
      </c>
      <c r="D9" s="281" t="n">
        <v>4000</v>
      </c>
      <c r="E9" s="358"/>
      <c r="F9" s="358"/>
    </row>
    <row r="10" s="359" customFormat="true" ht="30.75" hidden="false" customHeight="true" outlineLevel="0" collapsed="false">
      <c r="A10" s="95" t="s">
        <v>111</v>
      </c>
      <c r="B10" s="96"/>
      <c r="C10" s="95" t="s">
        <v>2472</v>
      </c>
      <c r="D10" s="281"/>
      <c r="E10" s="358"/>
      <c r="F10" s="358"/>
    </row>
    <row r="11" s="359" customFormat="true" ht="30.75" hidden="false" customHeight="true" outlineLevel="0" collapsed="false">
      <c r="A11" s="95" t="s">
        <v>116</v>
      </c>
      <c r="B11" s="96" t="n">
        <v>66100</v>
      </c>
      <c r="C11" s="95" t="s">
        <v>128</v>
      </c>
      <c r="D11" s="281"/>
      <c r="E11" s="358"/>
      <c r="F11" s="358"/>
    </row>
    <row r="12" s="359" customFormat="true" ht="30.75" hidden="false" customHeight="true" outlineLevel="0" collapsed="false">
      <c r="A12" s="95"/>
      <c r="B12" s="356"/>
      <c r="C12" s="95"/>
      <c r="D12" s="281"/>
      <c r="E12" s="358"/>
      <c r="F12" s="358"/>
    </row>
    <row r="13" s="359" customFormat="true" ht="30.75" hidden="false" customHeight="true" outlineLevel="0" collapsed="false">
      <c r="A13" s="355"/>
      <c r="B13" s="356"/>
      <c r="C13" s="95"/>
      <c r="D13" s="281"/>
      <c r="E13" s="358"/>
      <c r="F13" s="358"/>
    </row>
    <row r="14" s="363" customFormat="true" ht="30.75" hidden="false" customHeight="true" outlineLevel="0" collapsed="false">
      <c r="A14" s="360" t="s">
        <v>2473</v>
      </c>
      <c r="B14" s="361" t="n">
        <f aca="false">SUM(B6:B13)</f>
        <v>104600</v>
      </c>
      <c r="C14" s="360" t="s">
        <v>2474</v>
      </c>
      <c r="D14" s="263" t="n">
        <f aca="false">SUM(D6:D13)</f>
        <v>104600</v>
      </c>
      <c r="E14" s="362"/>
      <c r="F14" s="362"/>
    </row>
  </sheetData>
  <mergeCells count="1">
    <mergeCell ref="A2:D2"/>
  </mergeCells>
  <printOptions headings="false" gridLines="false" gridLinesSet="true" horizontalCentered="false" verticalCentered="false"/>
  <pageMargins left="0.940277777777778" right="0.659722222222222"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87" width="51.62"/>
    <col collapsed="false" customWidth="true" hidden="false" outlineLevel="0" max="2" min="2" style="364" width="22.37"/>
    <col collapsed="false" customWidth="true" hidden="false" outlineLevel="0" max="3" min="3" style="87" width="48.24"/>
    <col collapsed="false" customWidth="false" hidden="true" outlineLevel="0" max="62" min="4" style="87" width="8.99"/>
    <col collapsed="false" customWidth="false" hidden="false" outlineLevel="0" max="255" min="63" style="87" width="8.99"/>
  </cols>
  <sheetData>
    <row r="1" customFormat="false" ht="14.25" hidden="false" customHeight="false" outlineLevel="0" collapsed="false">
      <c r="A1" s="88" t="s">
        <v>2475</v>
      </c>
    </row>
    <row r="2" s="90" customFormat="true" ht="30" hidden="false" customHeight="true" outlineLevel="0" collapsed="false">
      <c r="A2" s="89" t="s">
        <v>2476</v>
      </c>
      <c r="B2" s="89"/>
      <c r="C2" s="89"/>
    </row>
    <row r="3" s="87" customFormat="true" ht="29.25" hidden="false" customHeight="true" outlineLevel="0" collapsed="false">
      <c r="A3" s="365"/>
      <c r="B3" s="366" t="s">
        <v>100</v>
      </c>
      <c r="C3" s="91"/>
      <c r="IV3" s="1"/>
    </row>
    <row r="4" s="368" customFormat="true" ht="23.25" hidden="false" customHeight="true" outlineLevel="0" collapsed="false">
      <c r="A4" s="98" t="s">
        <v>33</v>
      </c>
      <c r="B4" s="98" t="s">
        <v>2477</v>
      </c>
      <c r="C4" s="367"/>
    </row>
    <row r="5" s="94" customFormat="true" ht="23.25" hidden="false" customHeight="true" outlineLevel="0" collapsed="false">
      <c r="A5" s="98" t="s">
        <v>104</v>
      </c>
      <c r="B5" s="99" t="n">
        <f aca="false">SUM(B6+B29)</f>
        <v>2420</v>
      </c>
    </row>
    <row r="6" s="94" customFormat="true" ht="23.25" hidden="false" customHeight="true" outlineLevel="0" collapsed="false">
      <c r="A6" s="95" t="s">
        <v>2478</v>
      </c>
      <c r="B6" s="108" t="n">
        <f aca="false">SUM(B7:B28)</f>
        <v>2420</v>
      </c>
    </row>
    <row r="7" s="94" customFormat="true" ht="23.25" hidden="false" customHeight="true" outlineLevel="0" collapsed="false">
      <c r="A7" s="174" t="s">
        <v>2479</v>
      </c>
      <c r="B7" s="108"/>
    </row>
    <row r="8" s="94" customFormat="true" ht="23.25" hidden="false" customHeight="true" outlineLevel="0" collapsed="false">
      <c r="A8" s="369" t="s">
        <v>2480</v>
      </c>
      <c r="B8" s="370" t="n">
        <v>83</v>
      </c>
    </row>
    <row r="9" s="94" customFormat="true" ht="23.25" hidden="false" customHeight="true" outlineLevel="0" collapsed="false">
      <c r="A9" s="95" t="s">
        <v>2481</v>
      </c>
      <c r="B9" s="108" t="n">
        <v>251</v>
      </c>
    </row>
    <row r="10" s="94" customFormat="true" ht="23.25" hidden="false" customHeight="true" outlineLevel="0" collapsed="false">
      <c r="A10" s="95" t="s">
        <v>2482</v>
      </c>
      <c r="B10" s="108"/>
    </row>
    <row r="11" s="94" customFormat="true" ht="23.25" hidden="false" customHeight="true" outlineLevel="0" collapsed="false">
      <c r="A11" s="95" t="s">
        <v>2483</v>
      </c>
      <c r="B11" s="108"/>
    </row>
    <row r="12" s="94" customFormat="true" ht="23.25" hidden="false" customHeight="true" outlineLevel="0" collapsed="false">
      <c r="A12" s="95" t="s">
        <v>2484</v>
      </c>
      <c r="B12" s="108" t="n">
        <v>685</v>
      </c>
    </row>
    <row r="13" s="94" customFormat="true" ht="23.25" hidden="false" customHeight="true" outlineLevel="0" collapsed="false">
      <c r="A13" s="95" t="s">
        <v>2485</v>
      </c>
      <c r="B13" s="108"/>
    </row>
    <row r="14" s="94" customFormat="true" ht="23.25" hidden="false" customHeight="true" outlineLevel="0" collapsed="false">
      <c r="A14" s="95" t="s">
        <v>2486</v>
      </c>
      <c r="B14" s="108"/>
    </row>
    <row r="15" s="94" customFormat="true" ht="23.25" hidden="false" customHeight="true" outlineLevel="0" collapsed="false">
      <c r="A15" s="95" t="s">
        <v>2487</v>
      </c>
      <c r="B15" s="108"/>
    </row>
    <row r="16" s="94" customFormat="true" ht="23.25" hidden="false" customHeight="true" outlineLevel="0" collapsed="false">
      <c r="A16" s="95" t="s">
        <v>2488</v>
      </c>
      <c r="B16" s="108"/>
    </row>
    <row r="17" s="94" customFormat="true" ht="23.25" hidden="false" customHeight="true" outlineLevel="0" collapsed="false">
      <c r="A17" s="95" t="s">
        <v>2489</v>
      </c>
      <c r="B17" s="108" t="n">
        <v>1068</v>
      </c>
    </row>
    <row r="18" s="94" customFormat="true" ht="23.25" hidden="false" customHeight="true" outlineLevel="0" collapsed="false">
      <c r="A18" s="95" t="s">
        <v>2490</v>
      </c>
      <c r="B18" s="108"/>
    </row>
    <row r="19" s="94" customFormat="true" ht="23.25" hidden="false" customHeight="true" outlineLevel="0" collapsed="false">
      <c r="A19" s="95" t="s">
        <v>2491</v>
      </c>
      <c r="B19" s="108"/>
    </row>
    <row r="20" s="94" customFormat="true" ht="23.25" hidden="false" customHeight="true" outlineLevel="0" collapsed="false">
      <c r="A20" s="95" t="s">
        <v>2492</v>
      </c>
      <c r="B20" s="108"/>
    </row>
    <row r="21" s="94" customFormat="true" ht="23.25" hidden="false" customHeight="true" outlineLevel="0" collapsed="false">
      <c r="A21" s="95" t="s">
        <v>2493</v>
      </c>
      <c r="B21" s="108"/>
    </row>
    <row r="22" s="94" customFormat="true" ht="23.25" hidden="false" customHeight="true" outlineLevel="0" collapsed="false">
      <c r="A22" s="95" t="s">
        <v>2494</v>
      </c>
      <c r="B22" s="108"/>
    </row>
    <row r="23" s="94" customFormat="true" ht="23.25" hidden="false" customHeight="true" outlineLevel="0" collapsed="false">
      <c r="A23" s="95" t="s">
        <v>2495</v>
      </c>
      <c r="B23" s="108"/>
    </row>
    <row r="24" s="94" customFormat="true" ht="23.25" hidden="false" customHeight="true" outlineLevel="0" collapsed="false">
      <c r="A24" s="95" t="s">
        <v>2496</v>
      </c>
      <c r="B24" s="108"/>
    </row>
    <row r="25" s="94" customFormat="true" ht="23.25" hidden="false" customHeight="true" outlineLevel="0" collapsed="false">
      <c r="A25" s="95" t="s">
        <v>2497</v>
      </c>
      <c r="B25" s="108" t="n">
        <v>-12</v>
      </c>
    </row>
    <row r="26" s="94" customFormat="true" ht="23.25" hidden="false" customHeight="true" outlineLevel="0" collapsed="false">
      <c r="A26" s="95" t="s">
        <v>2498</v>
      </c>
      <c r="B26" s="108"/>
    </row>
    <row r="27" s="94" customFormat="true" ht="23.25" hidden="false" customHeight="true" outlineLevel="0" collapsed="false">
      <c r="A27" s="95" t="s">
        <v>2499</v>
      </c>
      <c r="B27" s="108" t="n">
        <v>345</v>
      </c>
    </row>
    <row r="28" s="94" customFormat="true" ht="23.25" hidden="false" customHeight="true" outlineLevel="0" collapsed="false">
      <c r="A28" s="95" t="s">
        <v>2500</v>
      </c>
      <c r="B28" s="108"/>
    </row>
    <row r="29" customFormat="false" ht="23.25" hidden="false" customHeight="true" outlineLevel="0" collapsed="false">
      <c r="A29" s="371" t="s">
        <v>2501</v>
      </c>
      <c r="B29" s="372"/>
    </row>
  </sheetData>
  <mergeCells count="1">
    <mergeCell ref="A2:B2"/>
  </mergeCells>
  <printOptions headings="false" gridLines="false" gridLinesSet="true" horizontalCentered="false" verticalCentered="false"/>
  <pageMargins left="1.15" right="0.75" top="0.790277777777778" bottom="0.47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373" width="30.37"/>
    <col collapsed="false" customWidth="true" hidden="true" outlineLevel="0" max="2" min="2" style="373" width="15.37"/>
    <col collapsed="false" customWidth="true" hidden="false" outlineLevel="0" max="3" min="3" style="374" width="9.36"/>
    <col collapsed="false" customWidth="true" hidden="false" outlineLevel="0" max="4" min="4" style="374" width="9.24"/>
    <col collapsed="false" customWidth="true" hidden="false" outlineLevel="0" max="5" min="5" style="374" width="8.11"/>
    <col collapsed="false" customWidth="true" hidden="false" outlineLevel="0" max="6" min="6" style="373" width="11.87"/>
    <col collapsed="false" customWidth="false" hidden="false" outlineLevel="0" max="257" min="7" style="373" width="8.99"/>
  </cols>
  <sheetData>
    <row r="1" customFormat="false" ht="14.25" hidden="false" customHeight="false" outlineLevel="0" collapsed="false">
      <c r="A1" s="375" t="s">
        <v>2502</v>
      </c>
      <c r="B1" s="375"/>
      <c r="C1" s="376"/>
      <c r="D1" s="376"/>
      <c r="E1" s="376"/>
      <c r="F1" s="375"/>
    </row>
    <row r="2" customFormat="false" ht="24" hidden="false" customHeight="false" outlineLevel="0" collapsed="false">
      <c r="A2" s="377" t="s">
        <v>2503</v>
      </c>
      <c r="B2" s="377"/>
      <c r="C2" s="377"/>
      <c r="D2" s="377"/>
      <c r="E2" s="377"/>
      <c r="F2" s="377"/>
    </row>
    <row r="3" customFormat="false" ht="14.25" hidden="false" customHeight="false" outlineLevel="0" collapsed="false">
      <c r="A3" s="378"/>
      <c r="B3" s="378"/>
      <c r="C3" s="379"/>
      <c r="D3" s="379"/>
      <c r="E3" s="379"/>
      <c r="F3" s="380" t="s">
        <v>2442</v>
      </c>
    </row>
    <row r="4" s="385" customFormat="true" ht="37.5" hidden="false" customHeight="true" outlineLevel="0" collapsed="false">
      <c r="A4" s="381" t="s">
        <v>2504</v>
      </c>
      <c r="B4" s="382" t="s">
        <v>2412</v>
      </c>
      <c r="C4" s="383" t="s">
        <v>35</v>
      </c>
      <c r="D4" s="384" t="s">
        <v>36</v>
      </c>
      <c r="E4" s="352" t="s">
        <v>37</v>
      </c>
      <c r="F4" s="24" t="s">
        <v>38</v>
      </c>
    </row>
    <row r="5" s="390" customFormat="true" ht="24" hidden="false" customHeight="true" outlineLevel="0" collapsed="false">
      <c r="A5" s="386" t="s">
        <v>2505</v>
      </c>
      <c r="B5" s="387" t="n">
        <f aca="false">SUM(B6:B14)</f>
        <v>181</v>
      </c>
      <c r="C5" s="388" t="n">
        <f aca="false">SUM(C6:C14)</f>
        <v>180</v>
      </c>
      <c r="D5" s="388" t="n">
        <f aca="false">SUM(D6:D14)</f>
        <v>180</v>
      </c>
      <c r="E5" s="388" t="n">
        <f aca="false">SUM(E6:E14)</f>
        <v>181</v>
      </c>
      <c r="F5" s="389" t="n">
        <f aca="false">E5/D5*100</f>
        <v>100.555555555556</v>
      </c>
    </row>
    <row r="6" s="393" customFormat="true" ht="24" hidden="false" customHeight="true" outlineLevel="0" collapsed="false">
      <c r="A6" s="391" t="s">
        <v>2506</v>
      </c>
      <c r="B6" s="391"/>
      <c r="C6" s="392"/>
      <c r="D6" s="392"/>
      <c r="E6" s="392"/>
      <c r="F6" s="389"/>
    </row>
    <row r="7" s="393" customFormat="true" ht="24" hidden="false" customHeight="true" outlineLevel="0" collapsed="false">
      <c r="A7" s="394" t="s">
        <v>2507</v>
      </c>
      <c r="B7" s="394"/>
      <c r="C7" s="392"/>
      <c r="D7" s="392"/>
      <c r="E7" s="392"/>
      <c r="F7" s="389"/>
    </row>
    <row r="8" s="390" customFormat="true" ht="24" hidden="false" customHeight="true" outlineLevel="0" collapsed="false">
      <c r="A8" s="391" t="s">
        <v>2508</v>
      </c>
      <c r="B8" s="395" t="n">
        <v>58</v>
      </c>
      <c r="C8" s="396" t="n">
        <v>180</v>
      </c>
      <c r="D8" s="397" t="n">
        <v>180</v>
      </c>
      <c r="E8" s="395" t="n">
        <v>181</v>
      </c>
      <c r="F8" s="389" t="n">
        <f aca="false">E8/D8*100</f>
        <v>100.555555555556</v>
      </c>
    </row>
    <row r="9" s="390" customFormat="true" ht="24" hidden="false" customHeight="true" outlineLevel="0" collapsed="false">
      <c r="A9" s="391" t="s">
        <v>2509</v>
      </c>
      <c r="B9" s="395" t="n">
        <v>3</v>
      </c>
      <c r="C9" s="396"/>
      <c r="D9" s="397"/>
      <c r="E9" s="395"/>
      <c r="F9" s="389"/>
    </row>
    <row r="10" s="390" customFormat="true" ht="24" hidden="false" customHeight="true" outlineLevel="0" collapsed="false">
      <c r="A10" s="391" t="s">
        <v>2510</v>
      </c>
      <c r="B10" s="395"/>
      <c r="C10" s="395"/>
      <c r="D10" s="397"/>
      <c r="E10" s="395"/>
      <c r="F10" s="389"/>
    </row>
    <row r="11" s="390" customFormat="true" ht="24" hidden="false" customHeight="true" outlineLevel="0" collapsed="false">
      <c r="A11" s="391" t="s">
        <v>2511</v>
      </c>
      <c r="B11" s="392"/>
      <c r="C11" s="392"/>
      <c r="D11" s="392"/>
      <c r="E11" s="392"/>
      <c r="F11" s="389"/>
    </row>
    <row r="12" s="390" customFormat="true" ht="24" hidden="false" customHeight="true" outlineLevel="0" collapsed="false">
      <c r="A12" s="391" t="s">
        <v>2512</v>
      </c>
      <c r="B12" s="392"/>
      <c r="C12" s="392"/>
      <c r="D12" s="392"/>
      <c r="E12" s="392"/>
      <c r="F12" s="389"/>
    </row>
    <row r="13" s="390" customFormat="true" ht="24" hidden="false" customHeight="true" outlineLevel="0" collapsed="false">
      <c r="A13" s="391" t="s">
        <v>2513</v>
      </c>
      <c r="B13" s="392"/>
      <c r="C13" s="392"/>
      <c r="D13" s="392"/>
      <c r="E13" s="392"/>
      <c r="F13" s="389"/>
    </row>
    <row r="14" s="390" customFormat="true" ht="24" hidden="false" customHeight="true" outlineLevel="0" collapsed="false">
      <c r="A14" s="391" t="s">
        <v>2514</v>
      </c>
      <c r="B14" s="392" t="n">
        <v>120</v>
      </c>
      <c r="C14" s="392"/>
      <c r="D14" s="392"/>
      <c r="E14" s="392"/>
      <c r="F14" s="389"/>
    </row>
    <row r="15" s="390" customFormat="true" ht="24" hidden="false" customHeight="true" outlineLevel="0" collapsed="false">
      <c r="A15" s="386" t="s">
        <v>2515</v>
      </c>
      <c r="B15" s="386"/>
      <c r="C15" s="388" t="n">
        <f aca="false">SUM(C16:C17)</f>
        <v>0</v>
      </c>
      <c r="D15" s="388" t="n">
        <f aca="false">SUM(D16:D17)</f>
        <v>0</v>
      </c>
      <c r="E15" s="388" t="n">
        <f aca="false">SUM(E16:E17)</f>
        <v>0</v>
      </c>
      <c r="F15" s="389"/>
    </row>
    <row r="16" s="390" customFormat="true" ht="24" hidden="false" customHeight="true" outlineLevel="0" collapsed="false">
      <c r="A16" s="391" t="s">
        <v>2516</v>
      </c>
      <c r="B16" s="391"/>
      <c r="C16" s="388"/>
      <c r="D16" s="388"/>
      <c r="E16" s="388"/>
      <c r="F16" s="389"/>
    </row>
    <row r="17" s="390" customFormat="true" ht="24" hidden="false" customHeight="true" outlineLevel="0" collapsed="false">
      <c r="A17" s="391" t="s">
        <v>2517</v>
      </c>
      <c r="B17" s="391"/>
      <c r="C17" s="388"/>
      <c r="D17" s="388"/>
      <c r="E17" s="388"/>
      <c r="F17" s="389"/>
    </row>
    <row r="18" s="390" customFormat="true" ht="24" hidden="false" customHeight="true" outlineLevel="0" collapsed="false">
      <c r="A18" s="386" t="s">
        <v>2518</v>
      </c>
      <c r="B18" s="386"/>
      <c r="C18" s="388" t="n">
        <f aca="false">SUM(C19)</f>
        <v>300</v>
      </c>
      <c r="D18" s="388" t="n">
        <f aca="false">SUM(D19)</f>
        <v>300</v>
      </c>
      <c r="E18" s="388" t="n">
        <f aca="false">SUM(E19)</f>
        <v>500</v>
      </c>
      <c r="F18" s="389" t="n">
        <f aca="false">E18/D18*100</f>
        <v>166.666666666667</v>
      </c>
    </row>
    <row r="19" s="390" customFormat="true" ht="24" hidden="false" customHeight="true" outlineLevel="0" collapsed="false">
      <c r="A19" s="391" t="s">
        <v>2519</v>
      </c>
      <c r="B19" s="391"/>
      <c r="C19" s="388" t="n">
        <v>300</v>
      </c>
      <c r="D19" s="388" t="n">
        <v>300</v>
      </c>
      <c r="E19" s="388" t="n">
        <v>500</v>
      </c>
      <c r="F19" s="389" t="n">
        <f aca="false">E19/D19*100</f>
        <v>166.666666666667</v>
      </c>
    </row>
    <row r="20" s="390" customFormat="true" ht="24" hidden="false" customHeight="true" outlineLevel="0" collapsed="false">
      <c r="A20" s="398" t="s">
        <v>2520</v>
      </c>
      <c r="B20" s="398"/>
      <c r="C20" s="388"/>
      <c r="D20" s="388"/>
      <c r="E20" s="388"/>
      <c r="F20" s="389"/>
    </row>
    <row r="21" s="390" customFormat="true" ht="24" hidden="false" customHeight="true" outlineLevel="0" collapsed="false">
      <c r="A21" s="394" t="s">
        <v>2521</v>
      </c>
      <c r="B21" s="394"/>
      <c r="C21" s="388"/>
      <c r="D21" s="388"/>
      <c r="E21" s="388"/>
      <c r="F21" s="389"/>
    </row>
    <row r="22" s="390" customFormat="true" ht="24" hidden="false" customHeight="true" outlineLevel="0" collapsed="false">
      <c r="A22" s="386" t="s">
        <v>2522</v>
      </c>
      <c r="B22" s="386"/>
      <c r="C22" s="388" t="n">
        <f aca="false">SUM(C23)</f>
        <v>0</v>
      </c>
      <c r="D22" s="388" t="n">
        <f aca="false">SUM(D23)</f>
        <v>0</v>
      </c>
      <c r="E22" s="388" t="n">
        <f aca="false">SUM(E23)</f>
        <v>0</v>
      </c>
      <c r="F22" s="389"/>
    </row>
    <row r="23" s="390" customFormat="true" ht="24" hidden="false" customHeight="true" outlineLevel="0" collapsed="false">
      <c r="A23" s="391" t="s">
        <v>2523</v>
      </c>
      <c r="B23" s="391"/>
      <c r="C23" s="388"/>
      <c r="D23" s="388"/>
      <c r="E23" s="388"/>
      <c r="F23" s="389"/>
    </row>
    <row r="24" s="390" customFormat="true" ht="24" hidden="false" customHeight="true" outlineLevel="0" collapsed="false">
      <c r="A24" s="386" t="s">
        <v>2524</v>
      </c>
      <c r="B24" s="387" t="n">
        <f aca="false">SUM(B5,B15,B18,B22)</f>
        <v>181</v>
      </c>
      <c r="C24" s="387" t="n">
        <f aca="false">SUM(C5,C15,C18,C22)</f>
        <v>480</v>
      </c>
      <c r="D24" s="387" t="n">
        <f aca="false">SUM(D5,D15,D18,D22)</f>
        <v>480</v>
      </c>
      <c r="E24" s="387" t="n">
        <f aca="false">SUM(E5,E15,E18,E22)</f>
        <v>681</v>
      </c>
      <c r="F24" s="389" t="n">
        <f aca="false">E24/D24*100</f>
        <v>141.875</v>
      </c>
    </row>
    <row r="25" s="390" customFormat="true" ht="24" hidden="false" customHeight="true" outlineLevel="0" collapsed="false">
      <c r="A25" s="386" t="s">
        <v>2525</v>
      </c>
      <c r="B25" s="387"/>
      <c r="C25" s="388"/>
      <c r="D25" s="388"/>
      <c r="E25" s="388"/>
      <c r="F25" s="389"/>
    </row>
    <row r="26" s="390" customFormat="true" ht="24" hidden="false" customHeight="true" outlineLevel="0" collapsed="false">
      <c r="A26" s="386" t="s">
        <v>2526</v>
      </c>
      <c r="B26" s="399"/>
      <c r="C26" s="388"/>
      <c r="D26" s="388"/>
      <c r="E26" s="400" t="n">
        <v>-1188</v>
      </c>
      <c r="F26" s="389"/>
    </row>
    <row r="27" s="385" customFormat="true" ht="24" hidden="false" customHeight="true" outlineLevel="0" collapsed="false">
      <c r="A27" s="401" t="s">
        <v>2527</v>
      </c>
      <c r="B27" s="402" t="n">
        <f aca="false">SUM(B5+B15+B18+B20+B22)</f>
        <v>181</v>
      </c>
      <c r="C27" s="403" t="n">
        <f aca="false">SUM(C24:C26)</f>
        <v>480</v>
      </c>
      <c r="D27" s="404" t="n">
        <f aca="false">SUM(D24:D26)</f>
        <v>480</v>
      </c>
      <c r="E27" s="404" t="n">
        <f aca="false">SUM(E24:E26)</f>
        <v>-507</v>
      </c>
      <c r="F27" s="389" t="n">
        <f aca="false">E27/D27*100</f>
        <v>-105.625</v>
      </c>
    </row>
  </sheetData>
  <mergeCells count="1">
    <mergeCell ref="A2:F2"/>
  </mergeCells>
  <printOptions headings="false" gridLines="false" gridLinesSet="true" horizontalCentered="false" verticalCentered="false"/>
  <pageMargins left="0.979861111111111" right="0.359722222222222"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405" width="33.12"/>
    <col collapsed="false" customWidth="true" hidden="true" outlineLevel="0" max="2" min="2" style="405" width="13.74"/>
    <col collapsed="false" customWidth="true" hidden="false" outlineLevel="0" max="4" min="3" style="406" width="10.24"/>
    <col collapsed="false" customWidth="true" hidden="false" outlineLevel="0" max="5" min="5" style="406" width="7.37"/>
    <col collapsed="false" customWidth="true" hidden="false" outlineLevel="0" max="6" min="6" style="405" width="10.24"/>
    <col collapsed="false" customWidth="false" hidden="false" outlineLevel="0" max="257" min="7" style="405" width="8.99"/>
  </cols>
  <sheetData>
    <row r="1" customFormat="false" ht="14.25" hidden="false" customHeight="false" outlineLevel="0" collapsed="false">
      <c r="A1" s="407" t="s">
        <v>2528</v>
      </c>
      <c r="B1" s="407"/>
      <c r="C1" s="408"/>
      <c r="D1" s="408"/>
      <c r="E1" s="408"/>
      <c r="F1" s="407"/>
    </row>
    <row r="2" customFormat="false" ht="24" hidden="false" customHeight="false" outlineLevel="0" collapsed="false">
      <c r="A2" s="409" t="s">
        <v>2529</v>
      </c>
      <c r="B2" s="409"/>
      <c r="C2" s="409"/>
      <c r="D2" s="409"/>
      <c r="E2" s="409"/>
      <c r="F2" s="409"/>
    </row>
    <row r="3" customFormat="false" ht="14.25" hidden="false" customHeight="false" outlineLevel="0" collapsed="false">
      <c r="A3" s="410"/>
      <c r="B3" s="410"/>
      <c r="C3" s="411"/>
      <c r="D3" s="411"/>
      <c r="E3" s="411"/>
      <c r="F3" s="412" t="s">
        <v>32</v>
      </c>
    </row>
    <row r="4" s="414" customFormat="true" ht="42" hidden="false" customHeight="true" outlineLevel="0" collapsed="false">
      <c r="A4" s="413" t="s">
        <v>2504</v>
      </c>
      <c r="B4" s="382" t="s">
        <v>2412</v>
      </c>
      <c r="C4" s="383" t="s">
        <v>35</v>
      </c>
      <c r="D4" s="384" t="s">
        <v>36</v>
      </c>
      <c r="E4" s="352" t="s">
        <v>37</v>
      </c>
      <c r="F4" s="24" t="s">
        <v>38</v>
      </c>
    </row>
    <row r="5" s="420" customFormat="true" ht="24.75" hidden="false" customHeight="true" outlineLevel="0" collapsed="false">
      <c r="A5" s="415" t="s">
        <v>2530</v>
      </c>
      <c r="B5" s="416" t="n">
        <f aca="false">SUM(B6,B10,B14,B16)</f>
        <v>20</v>
      </c>
      <c r="C5" s="417" t="n">
        <f aca="false">SUM(C6,C10,C14,C16)</f>
        <v>520</v>
      </c>
      <c r="D5" s="418" t="n">
        <f aca="false">SUM(D6,D10,D14,D16)</f>
        <v>477</v>
      </c>
      <c r="E5" s="418" t="n">
        <f aca="false">SUM(E6,E10,E14,E16)</f>
        <v>-711</v>
      </c>
      <c r="F5" s="419" t="n">
        <f aca="false">E5/D5*100</f>
        <v>-149.056603773585</v>
      </c>
    </row>
    <row r="6" s="424" customFormat="true" ht="24.75" hidden="false" customHeight="true" outlineLevel="0" collapsed="false">
      <c r="A6" s="421" t="s">
        <v>2531</v>
      </c>
      <c r="B6" s="422" t="n">
        <f aca="false">SUM(B7:B9)</f>
        <v>20</v>
      </c>
      <c r="C6" s="422" t="n">
        <f aca="false">SUM(C7:C9)</f>
        <v>20</v>
      </c>
      <c r="D6" s="423" t="n">
        <f aca="false">SUM(D7:D9)</f>
        <v>20</v>
      </c>
      <c r="E6" s="423" t="n">
        <f aca="false">SUM(E7:E9)</f>
        <v>-1168</v>
      </c>
      <c r="F6" s="419" t="n">
        <f aca="false">E6/D6*100</f>
        <v>-5840</v>
      </c>
    </row>
    <row r="7" s="424" customFormat="true" ht="24.75" hidden="false" customHeight="true" outlineLevel="0" collapsed="false">
      <c r="A7" s="425" t="s">
        <v>2532</v>
      </c>
      <c r="B7" s="425"/>
      <c r="C7" s="422"/>
      <c r="D7" s="422"/>
      <c r="E7" s="422"/>
      <c r="F7" s="419"/>
    </row>
    <row r="8" s="424" customFormat="true" ht="24.75" hidden="false" customHeight="true" outlineLevel="0" collapsed="false">
      <c r="A8" s="425" t="s">
        <v>2533</v>
      </c>
      <c r="B8" s="422" t="n">
        <v>20</v>
      </c>
      <c r="C8" s="422" t="n">
        <v>20</v>
      </c>
      <c r="D8" s="422" t="n">
        <v>20</v>
      </c>
      <c r="E8" s="422" t="n">
        <v>20</v>
      </c>
      <c r="F8" s="419" t="n">
        <f aca="false">E8/D8*100</f>
        <v>100</v>
      </c>
    </row>
    <row r="9" s="424" customFormat="true" ht="24.75" hidden="false" customHeight="true" outlineLevel="0" collapsed="false">
      <c r="A9" s="425" t="s">
        <v>2534</v>
      </c>
      <c r="B9" s="422"/>
      <c r="C9" s="422"/>
      <c r="D9" s="423"/>
      <c r="E9" s="426" t="n">
        <v>-1188</v>
      </c>
      <c r="F9" s="419"/>
    </row>
    <row r="10" s="427" customFormat="true" ht="24.75" hidden="false" customHeight="true" outlineLevel="0" collapsed="false">
      <c r="A10" s="421" t="s">
        <v>2535</v>
      </c>
      <c r="B10" s="421"/>
      <c r="C10" s="422" t="n">
        <f aca="false">SUM(C11:C13)</f>
        <v>500</v>
      </c>
      <c r="D10" s="422" t="n">
        <f aca="false">SUM(D11:D13)</f>
        <v>457</v>
      </c>
      <c r="E10" s="422" t="n">
        <f aca="false">SUM(E11:E13)</f>
        <v>457</v>
      </c>
      <c r="F10" s="419" t="n">
        <f aca="false">E10/D10*100</f>
        <v>100</v>
      </c>
    </row>
    <row r="11" s="427" customFormat="true" ht="24.75" hidden="false" customHeight="true" outlineLevel="0" collapsed="false">
      <c r="A11" s="425" t="s">
        <v>2536</v>
      </c>
      <c r="B11" s="425"/>
      <c r="C11" s="422"/>
      <c r="D11" s="422"/>
      <c r="E11" s="422"/>
      <c r="F11" s="419"/>
    </row>
    <row r="12" s="427" customFormat="true" ht="24.75" hidden="false" customHeight="true" outlineLevel="0" collapsed="false">
      <c r="A12" s="425" t="s">
        <v>2537</v>
      </c>
      <c r="B12" s="425"/>
      <c r="C12" s="422"/>
      <c r="D12" s="422"/>
      <c r="E12" s="422"/>
      <c r="F12" s="419"/>
    </row>
    <row r="13" s="427" customFormat="true" ht="24.75" hidden="false" customHeight="true" outlineLevel="0" collapsed="false">
      <c r="A13" s="425" t="s">
        <v>2538</v>
      </c>
      <c r="B13" s="425"/>
      <c r="C13" s="422" t="n">
        <v>500</v>
      </c>
      <c r="D13" s="422" t="n">
        <v>457</v>
      </c>
      <c r="E13" s="422" t="n">
        <v>457</v>
      </c>
      <c r="F13" s="419" t="n">
        <f aca="false">E13/D13*100</f>
        <v>100</v>
      </c>
    </row>
    <row r="14" s="427" customFormat="true" ht="24.75" hidden="false" customHeight="true" outlineLevel="0" collapsed="false">
      <c r="A14" s="421" t="s">
        <v>2539</v>
      </c>
      <c r="B14" s="421"/>
      <c r="C14" s="422" t="n">
        <f aca="false">SUM(C15)</f>
        <v>0</v>
      </c>
      <c r="D14" s="422" t="n">
        <f aca="false">SUM(D15)</f>
        <v>0</v>
      </c>
      <c r="E14" s="422" t="n">
        <f aca="false">SUM(E15)</f>
        <v>0</v>
      </c>
      <c r="F14" s="419"/>
    </row>
    <row r="15" s="427" customFormat="true" ht="24.75" hidden="false" customHeight="true" outlineLevel="0" collapsed="false">
      <c r="A15" s="425" t="s">
        <v>2540</v>
      </c>
      <c r="B15" s="425"/>
      <c r="C15" s="422"/>
      <c r="D15" s="422"/>
      <c r="E15" s="422"/>
      <c r="F15" s="419"/>
    </row>
    <row r="16" s="427" customFormat="true" ht="24.75" hidden="false" customHeight="true" outlineLevel="0" collapsed="false">
      <c r="A16" s="421" t="s">
        <v>2541</v>
      </c>
      <c r="B16" s="421"/>
      <c r="C16" s="422" t="n">
        <f aca="false">SUM(C17)</f>
        <v>0</v>
      </c>
      <c r="D16" s="422" t="n">
        <f aca="false">SUM(D17)</f>
        <v>0</v>
      </c>
      <c r="E16" s="422" t="n">
        <f aca="false">SUM(E17)</f>
        <v>0</v>
      </c>
      <c r="F16" s="419"/>
    </row>
    <row r="17" s="427" customFormat="true" ht="24.75" hidden="false" customHeight="true" outlineLevel="0" collapsed="false">
      <c r="A17" s="425" t="s">
        <v>2542</v>
      </c>
      <c r="B17" s="425"/>
      <c r="C17" s="422"/>
      <c r="D17" s="422"/>
      <c r="E17" s="422"/>
      <c r="F17" s="419"/>
    </row>
    <row r="18" s="427" customFormat="true" ht="24.75" hidden="false" customHeight="true" outlineLevel="0" collapsed="false">
      <c r="A18" s="415" t="s">
        <v>2543</v>
      </c>
      <c r="B18" s="428" t="n">
        <f aca="false">SUM(B19)</f>
        <v>161</v>
      </c>
      <c r="C18" s="392" t="n">
        <f aca="false">SUM(C19)</f>
        <v>161</v>
      </c>
      <c r="D18" s="392" t="n">
        <f aca="false">SUM(D19)</f>
        <v>204</v>
      </c>
      <c r="E18" s="392" t="n">
        <f aca="false">SUM(E19)</f>
        <v>204</v>
      </c>
      <c r="F18" s="419" t="n">
        <f aca="false">E18/D18*100</f>
        <v>100</v>
      </c>
    </row>
    <row r="19" s="427" customFormat="true" ht="24.75" hidden="false" customHeight="true" outlineLevel="0" collapsed="false">
      <c r="A19" s="429" t="s">
        <v>2544</v>
      </c>
      <c r="B19" s="428" t="n">
        <f aca="false">SUM(B20)</f>
        <v>161</v>
      </c>
      <c r="C19" s="392" t="n">
        <f aca="false">SUM(C20)</f>
        <v>161</v>
      </c>
      <c r="D19" s="392" t="n">
        <v>204</v>
      </c>
      <c r="E19" s="392" t="n">
        <v>204</v>
      </c>
      <c r="F19" s="419" t="n">
        <f aca="false">E19/D19*100</f>
        <v>100</v>
      </c>
    </row>
    <row r="20" s="427" customFormat="true" ht="24.75" hidden="false" customHeight="true" outlineLevel="0" collapsed="false">
      <c r="A20" s="429" t="s">
        <v>2545</v>
      </c>
      <c r="B20" s="430" t="n">
        <v>161</v>
      </c>
      <c r="C20" s="431" t="n">
        <v>161</v>
      </c>
      <c r="D20" s="431" t="n">
        <v>204</v>
      </c>
      <c r="E20" s="431" t="n">
        <v>204</v>
      </c>
      <c r="F20" s="419" t="n">
        <f aca="false">E20/D20*100</f>
        <v>100</v>
      </c>
    </row>
    <row r="21" s="427" customFormat="true" ht="24.75" hidden="false" customHeight="true" outlineLevel="0" collapsed="false">
      <c r="A21" s="415" t="s">
        <v>2546</v>
      </c>
      <c r="B21" s="430" t="n">
        <f aca="false">B22</f>
        <v>0</v>
      </c>
      <c r="C21" s="430" t="n">
        <f aca="false">C22</f>
        <v>0</v>
      </c>
      <c r="D21" s="430" t="n">
        <f aca="false">D22</f>
        <v>0</v>
      </c>
      <c r="E21" s="430" t="n">
        <f aca="false">E22</f>
        <v>0</v>
      </c>
      <c r="F21" s="419"/>
    </row>
    <row r="22" s="427" customFormat="true" ht="24.75" hidden="false" customHeight="true" outlineLevel="0" collapsed="false">
      <c r="A22" s="429" t="s">
        <v>2534</v>
      </c>
      <c r="B22" s="430"/>
      <c r="C22" s="430"/>
      <c r="D22" s="430"/>
      <c r="E22" s="430"/>
      <c r="F22" s="419"/>
    </row>
    <row r="23" s="434" customFormat="true" ht="24.75" hidden="false" customHeight="true" outlineLevel="0" collapsed="false">
      <c r="A23" s="432" t="s">
        <v>2547</v>
      </c>
      <c r="B23" s="433" t="n">
        <f aca="false">SUM(B5,B18,B21)</f>
        <v>181</v>
      </c>
      <c r="C23" s="433" t="n">
        <f aca="false">SUM(C5,C18,C21)</f>
        <v>681</v>
      </c>
      <c r="D23" s="28" t="n">
        <f aca="false">SUM(D5,D18,D21)</f>
        <v>681</v>
      </c>
      <c r="E23" s="28" t="n">
        <f aca="false">SUM(E5,E18,E21)</f>
        <v>-507</v>
      </c>
      <c r="F23" s="419" t="n">
        <f aca="false">E23/D23*100</f>
        <v>-74.4493392070485</v>
      </c>
    </row>
    <row r="24" s="435" customFormat="true" ht="14.25" hidden="false" customHeight="false" outlineLevel="0" collapsed="false">
      <c r="C24" s="436"/>
      <c r="D24" s="436"/>
      <c r="E24" s="436"/>
    </row>
    <row r="25" s="435" customFormat="true" ht="14.25" hidden="false" customHeight="false" outlineLevel="0" collapsed="false">
      <c r="C25" s="436"/>
      <c r="D25" s="436"/>
      <c r="E25" s="436"/>
    </row>
    <row r="26" s="435" customFormat="true" ht="14.25" hidden="false" customHeight="false" outlineLevel="0" collapsed="false">
      <c r="C26" s="436"/>
      <c r="D26" s="436"/>
      <c r="E26" s="436"/>
    </row>
    <row r="27" s="435" customFormat="true" ht="14.25" hidden="false" customHeight="false" outlineLevel="0" collapsed="false">
      <c r="C27" s="436"/>
      <c r="D27" s="436"/>
      <c r="E27" s="436"/>
    </row>
    <row r="28" s="435" customFormat="true" ht="14.25" hidden="false" customHeight="false" outlineLevel="0" collapsed="false">
      <c r="C28" s="436"/>
      <c r="D28" s="436"/>
      <c r="E28" s="436"/>
    </row>
    <row r="29" s="435" customFormat="true" ht="14.25" hidden="false" customHeight="false" outlineLevel="0" collapsed="false">
      <c r="C29" s="436"/>
      <c r="D29" s="436"/>
      <c r="E29" s="436"/>
    </row>
    <row r="30" s="435" customFormat="true" ht="14.25" hidden="false" customHeight="false" outlineLevel="0" collapsed="false">
      <c r="C30" s="436"/>
      <c r="D30" s="436"/>
      <c r="E30" s="436"/>
    </row>
    <row r="31" s="435" customFormat="true" ht="14.25" hidden="false" customHeight="false" outlineLevel="0" collapsed="false">
      <c r="C31" s="436"/>
      <c r="D31" s="436"/>
      <c r="E31" s="436"/>
    </row>
    <row r="32" s="435" customFormat="true" ht="14.25" hidden="false" customHeight="false" outlineLevel="0" collapsed="false">
      <c r="C32" s="436"/>
      <c r="D32" s="436"/>
      <c r="E32" s="436"/>
    </row>
    <row r="33" s="435" customFormat="true" ht="14.25" hidden="false" customHeight="false" outlineLevel="0" collapsed="false">
      <c r="C33" s="436"/>
      <c r="D33" s="436"/>
      <c r="E33" s="436"/>
    </row>
    <row r="34" s="435" customFormat="true" ht="14.25" hidden="false" customHeight="false" outlineLevel="0" collapsed="false">
      <c r="C34" s="436"/>
      <c r="D34" s="436"/>
      <c r="E34" s="436"/>
    </row>
    <row r="35" s="435" customFormat="true" ht="14.25" hidden="false" customHeight="false" outlineLevel="0" collapsed="false">
      <c r="C35" s="436"/>
      <c r="D35" s="436"/>
      <c r="E35" s="436"/>
    </row>
    <row r="36" s="435" customFormat="true" ht="14.25" hidden="false" customHeight="false" outlineLevel="0" collapsed="false">
      <c r="C36" s="436"/>
      <c r="D36" s="436"/>
      <c r="E36" s="436"/>
    </row>
    <row r="37" s="435" customFormat="true" ht="14.25" hidden="false" customHeight="false" outlineLevel="0" collapsed="false">
      <c r="C37" s="436"/>
      <c r="D37" s="436"/>
      <c r="E37" s="436"/>
    </row>
    <row r="38" s="435" customFormat="true" ht="14.25" hidden="false" customHeight="false" outlineLevel="0" collapsed="false">
      <c r="C38" s="436"/>
      <c r="D38" s="436"/>
      <c r="E38" s="436"/>
    </row>
    <row r="39" s="435" customFormat="true" ht="14.25" hidden="false" customHeight="false" outlineLevel="0" collapsed="false">
      <c r="C39" s="436"/>
      <c r="D39" s="436"/>
      <c r="E39" s="436"/>
    </row>
    <row r="40" s="435" customFormat="true" ht="14.25" hidden="false" customHeight="false" outlineLevel="0" collapsed="false">
      <c r="C40" s="436"/>
      <c r="D40" s="436"/>
      <c r="E40" s="436"/>
    </row>
    <row r="41" s="435" customFormat="true" ht="14.25" hidden="false" customHeight="false" outlineLevel="0" collapsed="false">
      <c r="C41" s="436"/>
      <c r="D41" s="436"/>
      <c r="E41" s="436"/>
    </row>
    <row r="42" s="435" customFormat="true" ht="15.75" hidden="false" customHeight="false" outlineLevel="0" collapsed="false">
      <c r="A42" s="437"/>
      <c r="B42" s="437"/>
      <c r="C42" s="438"/>
      <c r="D42" s="438"/>
      <c r="E42" s="438"/>
      <c r="F42" s="437"/>
    </row>
    <row r="43" s="435" customFormat="true" ht="14.25" hidden="false" customHeight="false" outlineLevel="0" collapsed="false">
      <c r="C43" s="436"/>
      <c r="D43" s="436"/>
      <c r="E43" s="436"/>
    </row>
    <row r="44" s="435" customFormat="true" ht="14.25" hidden="false" customHeight="false" outlineLevel="0" collapsed="false">
      <c r="C44" s="436"/>
      <c r="D44" s="436"/>
      <c r="E44" s="436"/>
    </row>
    <row r="45" s="435" customFormat="true" ht="14.25" hidden="false" customHeight="false" outlineLevel="0" collapsed="false">
      <c r="C45" s="436"/>
      <c r="D45" s="436"/>
      <c r="E45" s="436"/>
    </row>
    <row r="46" s="435" customFormat="true" ht="14.25" hidden="false" customHeight="false" outlineLevel="0" collapsed="false">
      <c r="C46" s="436"/>
      <c r="D46" s="436"/>
      <c r="E46" s="436"/>
    </row>
    <row r="47" s="435" customFormat="true" ht="14.25" hidden="false" customHeight="false" outlineLevel="0" collapsed="false">
      <c r="C47" s="436"/>
      <c r="D47" s="436"/>
      <c r="E47" s="436"/>
    </row>
    <row r="48" customFormat="false" ht="14.25" hidden="false" customHeight="false" outlineLevel="0" collapsed="false">
      <c r="A48" s="439"/>
      <c r="B48" s="439"/>
      <c r="C48" s="440"/>
      <c r="D48" s="440"/>
      <c r="E48" s="440"/>
      <c r="F48" s="439"/>
    </row>
    <row r="54" customFormat="false" ht="14.25" hidden="false" customHeight="false" outlineLevel="0" collapsed="false">
      <c r="A54" s="439"/>
      <c r="B54" s="439"/>
      <c r="C54" s="440"/>
      <c r="D54" s="440"/>
      <c r="E54" s="440"/>
      <c r="F54" s="439"/>
    </row>
  </sheetData>
  <mergeCells count="1">
    <mergeCell ref="A2:F2"/>
  </mergeCells>
  <printOptions headings="false" gridLines="false" gridLinesSet="true" horizontalCentered="false" verticalCentered="false"/>
  <pageMargins left="0.879861111111111" right="0.429861111111111" top="1" bottom="0.7"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81.99"/>
  </cols>
  <sheetData>
    <row r="1" customFormat="false" ht="35.25" hidden="false" customHeight="true" outlineLevel="0" collapsed="false">
      <c r="A1" s="5" t="s">
        <v>3</v>
      </c>
    </row>
    <row r="2" customFormat="false" ht="14.25" hidden="false" customHeight="false" outlineLevel="0" collapsed="false">
      <c r="A2" s="6"/>
    </row>
    <row r="3" customFormat="false" ht="29.25" hidden="false" customHeight="true" outlineLevel="0" collapsed="false">
      <c r="A3" s="7" t="s">
        <v>4</v>
      </c>
    </row>
    <row r="4" customFormat="false" ht="29.25" hidden="false" customHeight="true" outlineLevel="0" collapsed="false">
      <c r="A4" s="7" t="s">
        <v>5</v>
      </c>
    </row>
    <row r="5" customFormat="false" ht="29.25" hidden="false" customHeight="true" outlineLevel="0" collapsed="false">
      <c r="A5" s="7" t="s">
        <v>6</v>
      </c>
    </row>
    <row r="6" customFormat="false" ht="29.25" hidden="false" customHeight="true" outlineLevel="0" collapsed="false">
      <c r="A6" s="7" t="s">
        <v>7</v>
      </c>
    </row>
    <row r="7" customFormat="false" ht="29.25" hidden="false" customHeight="true" outlineLevel="0" collapsed="false">
      <c r="A7" s="7" t="s">
        <v>8</v>
      </c>
    </row>
    <row r="8" customFormat="false" ht="29.25" hidden="false" customHeight="true" outlineLevel="0" collapsed="false">
      <c r="A8" s="7" t="s">
        <v>9</v>
      </c>
    </row>
    <row r="9" customFormat="false" ht="29.25" hidden="false" customHeight="true" outlineLevel="0" collapsed="false">
      <c r="A9" s="7" t="s">
        <v>10</v>
      </c>
    </row>
    <row r="10" customFormat="false" ht="29.25" hidden="false" customHeight="true" outlineLevel="0" collapsed="false">
      <c r="A10" s="7" t="s">
        <v>11</v>
      </c>
    </row>
    <row r="11" customFormat="false" ht="29.25" hidden="false" customHeight="true" outlineLevel="0" collapsed="false">
      <c r="A11" s="7" t="s">
        <v>12</v>
      </c>
    </row>
    <row r="12" customFormat="false" ht="29.25" hidden="false" customHeight="true" outlineLevel="0" collapsed="false">
      <c r="A12" s="7" t="s">
        <v>13</v>
      </c>
    </row>
    <row r="13" customFormat="false" ht="29.25" hidden="false" customHeight="true" outlineLevel="0" collapsed="false">
      <c r="A13" s="7" t="s">
        <v>14</v>
      </c>
    </row>
    <row r="14" customFormat="false" ht="29.25" hidden="false" customHeight="true" outlineLevel="0" collapsed="false">
      <c r="A14" s="7" t="s">
        <v>15</v>
      </c>
    </row>
    <row r="15" customFormat="false" ht="29.25" hidden="false" customHeight="true" outlineLevel="0" collapsed="false">
      <c r="A15" s="7" t="s">
        <v>16</v>
      </c>
    </row>
    <row r="16" customFormat="false" ht="29.25" hidden="false" customHeight="true" outlineLevel="0" collapsed="false">
      <c r="A16" s="7" t="s">
        <v>17</v>
      </c>
    </row>
    <row r="17" customFormat="false" ht="29.25" hidden="false" customHeight="true" outlineLevel="0" collapsed="false">
      <c r="A17" s="7" t="s">
        <v>18</v>
      </c>
    </row>
    <row r="18" customFormat="false" ht="29.25" hidden="false" customHeight="true" outlineLevel="0" collapsed="false">
      <c r="A18" s="7" t="s">
        <v>19</v>
      </c>
    </row>
    <row r="19" customFormat="false" ht="29.25" hidden="false" customHeight="true" outlineLevel="0" collapsed="false">
      <c r="A19" s="7" t="s">
        <v>20</v>
      </c>
    </row>
    <row r="20" customFormat="false" ht="29.25" hidden="false" customHeight="true" outlineLevel="0" collapsed="false">
      <c r="A20" s="7" t="s">
        <v>21</v>
      </c>
    </row>
    <row r="21" customFormat="false" ht="29.25" hidden="false" customHeight="true" outlineLevel="0" collapsed="false">
      <c r="A21" s="7" t="s">
        <v>22</v>
      </c>
    </row>
    <row r="22" customFormat="false" ht="29.25" hidden="false" customHeight="true" outlineLevel="0" collapsed="false">
      <c r="A22" s="7" t="s">
        <v>23</v>
      </c>
    </row>
    <row r="23" customFormat="false" ht="29.25" hidden="false" customHeight="true" outlineLevel="0" collapsed="false">
      <c r="A23" s="7" t="s">
        <v>24</v>
      </c>
    </row>
    <row r="24" customFormat="false" ht="29.25" hidden="false" customHeight="true" outlineLevel="0" collapsed="false">
      <c r="A24" s="7" t="s">
        <v>25</v>
      </c>
    </row>
    <row r="25" customFormat="false" ht="29.25" hidden="false" customHeight="true" outlineLevel="0" collapsed="false">
      <c r="A25" s="7" t="s">
        <v>26</v>
      </c>
    </row>
    <row r="26" customFormat="false" ht="29.25" hidden="false" customHeight="true" outlineLevel="0" collapsed="false">
      <c r="A26" s="7" t="s">
        <v>27</v>
      </c>
    </row>
    <row r="27" customFormat="false" ht="29.25" hidden="false" customHeight="true" outlineLevel="0" collapsed="false">
      <c r="A27" s="7" t="s">
        <v>28</v>
      </c>
    </row>
    <row r="28" customFormat="false" ht="29.25" hidden="false" customHeight="true" outlineLevel="0" collapsed="false">
      <c r="A28" s="7" t="s">
        <v>29</v>
      </c>
    </row>
    <row r="29" customFormat="false" ht="27" hidden="false" customHeight="true" outlineLevel="0" collapsed="false">
      <c r="A29" s="7"/>
    </row>
    <row r="30" customFormat="false" ht="27" hidden="false" customHeight="true" outlineLevel="0" collapsed="false">
      <c r="A30" s="7"/>
    </row>
    <row r="31" customFormat="false" ht="32" hidden="false" customHeight="true" outlineLevel="0" collapsed="false">
      <c r="A31" s="7"/>
    </row>
    <row r="32" customFormat="false" ht="29" hidden="false" customHeight="true" outlineLevel="0" collapsed="false">
      <c r="A32" s="7"/>
    </row>
  </sheetData>
  <printOptions headings="false" gridLines="false" gridLinesSet="true" horizontalCentered="false" verticalCentered="false"/>
  <pageMargins left="0.959722222222222" right="0.45" top="1.05972222222222" bottom="0.490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23.24"/>
    <col collapsed="false" customWidth="true" hidden="false" outlineLevel="0" max="3" min="3" style="1" width="30.99"/>
    <col collapsed="false" customWidth="true" hidden="false" outlineLevel="0" max="4" min="4" style="1" width="8.74"/>
  </cols>
  <sheetData>
    <row r="1" customFormat="false" ht="14.25" hidden="false" customHeight="false" outlineLevel="0" collapsed="false">
      <c r="A1" s="227" t="s">
        <v>2548</v>
      </c>
    </row>
    <row r="2" customFormat="false" ht="22.5" hidden="false" customHeight="false" outlineLevel="0" collapsed="false">
      <c r="A2" s="187" t="s">
        <v>2549</v>
      </c>
      <c r="B2" s="187"/>
      <c r="C2" s="187"/>
      <c r="D2" s="187"/>
    </row>
    <row r="3" customFormat="false" ht="14.25" hidden="false" customHeight="false" outlineLevel="0" collapsed="false">
      <c r="A3" s="441"/>
      <c r="B3" s="107"/>
      <c r="C3" s="107"/>
      <c r="D3" s="442" t="s">
        <v>136</v>
      </c>
    </row>
    <row r="4" customFormat="false" ht="14.25" hidden="false" customHeight="false" outlineLevel="0" collapsed="false">
      <c r="A4" s="93" t="s">
        <v>33</v>
      </c>
      <c r="B4" s="93" t="s">
        <v>37</v>
      </c>
      <c r="C4" s="93" t="s">
        <v>33</v>
      </c>
      <c r="D4" s="93" t="s">
        <v>37</v>
      </c>
    </row>
    <row r="5" customFormat="false" ht="14.25" hidden="false" customHeight="false" outlineLevel="0" collapsed="false">
      <c r="A5" s="95" t="s">
        <v>2550</v>
      </c>
      <c r="B5" s="96" t="n">
        <v>181</v>
      </c>
      <c r="C5" s="95" t="s">
        <v>2551</v>
      </c>
      <c r="D5" s="96" t="n">
        <v>-1168</v>
      </c>
    </row>
    <row r="6" customFormat="false" ht="14.25" hidden="false" customHeight="false" outlineLevel="0" collapsed="false">
      <c r="A6" s="95" t="s">
        <v>2552</v>
      </c>
      <c r="B6" s="96"/>
      <c r="C6" s="95" t="s">
        <v>2553</v>
      </c>
      <c r="D6" s="96" t="n">
        <v>457</v>
      </c>
    </row>
    <row r="7" customFormat="false" ht="14.25" hidden="false" customHeight="false" outlineLevel="0" collapsed="false">
      <c r="A7" s="95" t="s">
        <v>2554</v>
      </c>
      <c r="B7" s="96" t="n">
        <v>500</v>
      </c>
      <c r="C7" s="95" t="s">
        <v>2555</v>
      </c>
      <c r="D7" s="96"/>
    </row>
    <row r="8" customFormat="false" ht="14.25" hidden="false" customHeight="false" outlineLevel="0" collapsed="false">
      <c r="A8" s="95" t="s">
        <v>2556</v>
      </c>
      <c r="B8" s="96"/>
      <c r="C8" s="95" t="s">
        <v>2557</v>
      </c>
      <c r="D8" s="96"/>
    </row>
    <row r="9" customFormat="false" ht="14.25" hidden="false" customHeight="false" outlineLevel="0" collapsed="false">
      <c r="A9" s="95" t="s">
        <v>2558</v>
      </c>
      <c r="B9" s="96"/>
      <c r="C9" s="95"/>
      <c r="D9" s="96"/>
    </row>
    <row r="10" customFormat="false" ht="14.25" hidden="false" customHeight="false" outlineLevel="0" collapsed="false">
      <c r="A10" s="93" t="s">
        <v>2559</v>
      </c>
      <c r="B10" s="96" t="n">
        <v>681</v>
      </c>
      <c r="C10" s="93" t="s">
        <v>2560</v>
      </c>
      <c r="D10" s="96" t="n">
        <v>-711</v>
      </c>
    </row>
    <row r="11" customFormat="false" ht="14.25" hidden="false" customHeight="false" outlineLevel="0" collapsed="false">
      <c r="A11" s="95" t="s">
        <v>104</v>
      </c>
      <c r="B11" s="96" t="n">
        <v>-1188</v>
      </c>
      <c r="C11" s="95" t="s">
        <v>105</v>
      </c>
      <c r="D11" s="96"/>
    </row>
    <row r="12" customFormat="false" ht="14.25" hidden="false" customHeight="false" outlineLevel="0" collapsed="false">
      <c r="A12" s="95" t="s">
        <v>2561</v>
      </c>
      <c r="B12" s="96"/>
      <c r="C12" s="95"/>
      <c r="D12" s="96"/>
    </row>
    <row r="13" customFormat="false" ht="14.25" hidden="false" customHeight="false" outlineLevel="0" collapsed="false">
      <c r="A13" s="95" t="s">
        <v>125</v>
      </c>
      <c r="B13" s="96"/>
      <c r="C13" s="95" t="s">
        <v>126</v>
      </c>
      <c r="D13" s="96"/>
    </row>
    <row r="14" customFormat="false" ht="14.25" hidden="false" customHeight="false" outlineLevel="0" collapsed="false">
      <c r="A14" s="95"/>
      <c r="B14" s="96"/>
      <c r="C14" s="95" t="s">
        <v>112</v>
      </c>
      <c r="D14" s="96" t="n">
        <v>204</v>
      </c>
    </row>
    <row r="15" customFormat="false" ht="14.25" hidden="false" customHeight="false" outlineLevel="0" collapsed="false">
      <c r="A15" s="95"/>
      <c r="B15" s="96"/>
      <c r="C15" s="95" t="s">
        <v>128</v>
      </c>
      <c r="D15" s="96"/>
    </row>
    <row r="16" customFormat="false" ht="14.25" hidden="false" customHeight="false" outlineLevel="0" collapsed="false">
      <c r="A16" s="95"/>
      <c r="B16" s="96"/>
      <c r="C16" s="95"/>
      <c r="D16" s="96"/>
    </row>
    <row r="17" customFormat="false" ht="14.25" hidden="false" customHeight="false" outlineLevel="0" collapsed="false">
      <c r="A17" s="95"/>
      <c r="B17" s="96"/>
      <c r="C17" s="95"/>
      <c r="D17" s="96"/>
    </row>
    <row r="18" customFormat="false" ht="14.25" hidden="false" customHeight="false" outlineLevel="0" collapsed="false">
      <c r="A18" s="93" t="s">
        <v>132</v>
      </c>
      <c r="B18" s="96" t="n">
        <v>-507</v>
      </c>
      <c r="C18" s="93" t="s">
        <v>133</v>
      </c>
      <c r="D18" s="96" t="n">
        <v>-50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53.75"/>
    <col collapsed="false" customWidth="true" hidden="false" outlineLevel="0" max="2" min="2" style="1" width="10.12"/>
  </cols>
  <sheetData>
    <row r="1" customFormat="false" ht="14.25" hidden="false" customHeight="false" outlineLevel="0" collapsed="false">
      <c r="A1" s="227" t="s">
        <v>2562</v>
      </c>
    </row>
    <row r="2" customFormat="false" ht="24" hidden="false" customHeight="false" outlineLevel="0" collapsed="false">
      <c r="A2" s="89" t="s">
        <v>2563</v>
      </c>
      <c r="B2" s="89"/>
    </row>
    <row r="3" customFormat="false" ht="14.25" hidden="false" customHeight="false" outlineLevel="0" collapsed="false">
      <c r="A3" s="365"/>
      <c r="B3" s="366" t="s">
        <v>100</v>
      </c>
    </row>
    <row r="4" customFormat="false" ht="14.25" hidden="false" customHeight="false" outlineLevel="0" collapsed="false">
      <c r="A4" s="98" t="s">
        <v>33</v>
      </c>
      <c r="B4" s="98" t="s">
        <v>2477</v>
      </c>
    </row>
    <row r="5" customFormat="false" ht="14.25" hidden="false" customHeight="false" outlineLevel="0" collapsed="false">
      <c r="A5" s="174" t="s">
        <v>2564</v>
      </c>
      <c r="B5" s="96" t="n">
        <v>-1188</v>
      </c>
    </row>
    <row r="6" customFormat="false" ht="14.25" hidden="false" customHeight="false" outlineLevel="0" collapsed="false">
      <c r="A6" s="174" t="s">
        <v>2565</v>
      </c>
      <c r="B6" s="96" t="n">
        <v>-1188</v>
      </c>
    </row>
    <row r="7" customFormat="false" ht="14.25" hidden="false" customHeight="false" outlineLevel="0" collapsed="false">
      <c r="A7" s="177" t="s">
        <v>2566</v>
      </c>
      <c r="B7" s="443"/>
    </row>
    <row r="8" customFormat="false" ht="14.25" hidden="false" customHeight="false" outlineLevel="0" collapsed="false">
      <c r="A8" s="177" t="s">
        <v>2567</v>
      </c>
      <c r="B8" s="443"/>
    </row>
    <row r="9" customFormat="false" ht="14.25" hidden="false" customHeight="false" outlineLevel="0" collapsed="false">
      <c r="A9" s="177" t="s">
        <v>2568</v>
      </c>
      <c r="B9" s="443"/>
    </row>
    <row r="10" customFormat="false" ht="14.25" hidden="false" customHeight="false" outlineLevel="0" collapsed="false">
      <c r="A10" s="177" t="s">
        <v>2569</v>
      </c>
      <c r="B10" s="443"/>
    </row>
    <row r="11" customFormat="false" ht="14.25" hidden="false" customHeight="false" outlineLevel="0" collapsed="false">
      <c r="A11" s="177"/>
      <c r="B11" s="443"/>
    </row>
    <row r="12" customFormat="false" ht="14.25" hidden="false" customHeight="false" outlineLevel="0" collapsed="false">
      <c r="A12" s="444" t="s">
        <v>132</v>
      </c>
      <c r="B12" s="443" t="n">
        <v>-1188</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 width="41.99"/>
    <col collapsed="false" customWidth="true" hidden="false" outlineLevel="0" max="2" min="2" style="445" width="10.99"/>
    <col collapsed="false" customWidth="true" hidden="false" outlineLevel="0" max="3" min="3" style="445" width="9.87"/>
    <col collapsed="false" customWidth="true" hidden="false" outlineLevel="0" max="4" min="4" style="445" width="10.49"/>
    <col collapsed="false" customWidth="true" hidden="false" outlineLevel="0" max="5" min="5" style="1" width="9.75"/>
  </cols>
  <sheetData>
    <row r="1" customFormat="false" ht="14.25" hidden="false" customHeight="false" outlineLevel="0" collapsed="false">
      <c r="A1" s="227" t="s">
        <v>2570</v>
      </c>
    </row>
    <row r="2" customFormat="false" ht="24" hidden="false" customHeight="false" outlineLevel="0" collapsed="false">
      <c r="A2" s="446" t="s">
        <v>2571</v>
      </c>
      <c r="B2" s="446"/>
      <c r="C2" s="446"/>
      <c r="D2" s="446"/>
      <c r="E2" s="446"/>
    </row>
    <row r="3" customFormat="false" ht="39.75" hidden="false" customHeight="true" outlineLevel="0" collapsed="false">
      <c r="A3" s="447" t="s">
        <v>2442</v>
      </c>
      <c r="B3" s="447"/>
      <c r="C3" s="447"/>
      <c r="D3" s="447"/>
      <c r="E3" s="447"/>
    </row>
    <row r="4" customFormat="false" ht="48.75" hidden="false" customHeight="true" outlineLevel="0" collapsed="false">
      <c r="A4" s="448" t="s">
        <v>33</v>
      </c>
      <c r="B4" s="383" t="s">
        <v>35</v>
      </c>
      <c r="C4" s="384" t="s">
        <v>36</v>
      </c>
      <c r="D4" s="352" t="s">
        <v>37</v>
      </c>
      <c r="E4" s="24" t="s">
        <v>38</v>
      </c>
    </row>
    <row r="5" customFormat="false" ht="14.25" hidden="false" customHeight="false" outlineLevel="0" collapsed="false">
      <c r="A5" s="449" t="s">
        <v>2572</v>
      </c>
      <c r="B5" s="449"/>
      <c r="C5" s="449"/>
      <c r="D5" s="450"/>
      <c r="E5" s="451"/>
    </row>
    <row r="6" customFormat="false" ht="14.25" hidden="false" customHeight="false" outlineLevel="0" collapsed="false">
      <c r="A6" s="452" t="s">
        <v>2573</v>
      </c>
      <c r="B6" s="452"/>
      <c r="C6" s="452"/>
      <c r="D6" s="453"/>
      <c r="E6" s="451"/>
    </row>
    <row r="7" customFormat="false" ht="14.25" hidden="false" customHeight="false" outlineLevel="0" collapsed="false">
      <c r="A7" s="454" t="s">
        <v>2574</v>
      </c>
      <c r="B7" s="454"/>
      <c r="C7" s="454"/>
      <c r="D7" s="453"/>
      <c r="E7" s="451"/>
    </row>
    <row r="8" customFormat="false" ht="14.25" hidden="false" customHeight="false" outlineLevel="0" collapsed="false">
      <c r="A8" s="454" t="s">
        <v>2575</v>
      </c>
      <c r="B8" s="454"/>
      <c r="C8" s="454"/>
      <c r="D8" s="453"/>
      <c r="E8" s="451"/>
    </row>
    <row r="9" customFormat="false" ht="14.25" hidden="false" customHeight="false" outlineLevel="0" collapsed="false">
      <c r="A9" s="454" t="s">
        <v>2576</v>
      </c>
      <c r="B9" s="454"/>
      <c r="C9" s="454"/>
      <c r="D9" s="453"/>
      <c r="E9" s="451"/>
    </row>
    <row r="10" customFormat="false" ht="14.25" hidden="false" customHeight="false" outlineLevel="0" collapsed="false">
      <c r="A10" s="455" t="s">
        <v>2577</v>
      </c>
      <c r="B10" s="455"/>
      <c r="C10" s="455"/>
      <c r="D10" s="453"/>
      <c r="E10" s="451"/>
    </row>
    <row r="11" customFormat="false" ht="14.25" hidden="false" customHeight="false" outlineLevel="0" collapsed="false">
      <c r="A11" s="449" t="s">
        <v>2578</v>
      </c>
      <c r="B11" s="449"/>
      <c r="C11" s="449"/>
      <c r="D11" s="450"/>
      <c r="E11" s="451"/>
    </row>
    <row r="12" customFormat="false" ht="14.25" hidden="false" customHeight="false" outlineLevel="0" collapsed="false">
      <c r="A12" s="452" t="s">
        <v>2579</v>
      </c>
      <c r="B12" s="452"/>
      <c r="C12" s="452"/>
      <c r="D12" s="453"/>
      <c r="E12" s="451"/>
    </row>
    <row r="13" customFormat="false" ht="14.25" hidden="false" customHeight="false" outlineLevel="0" collapsed="false">
      <c r="A13" s="454" t="s">
        <v>2580</v>
      </c>
      <c r="B13" s="454"/>
      <c r="C13" s="454"/>
      <c r="D13" s="453"/>
      <c r="E13" s="451"/>
    </row>
    <row r="14" customFormat="false" ht="14.25" hidden="false" customHeight="false" outlineLevel="0" collapsed="false">
      <c r="A14" s="454" t="s">
        <v>2581</v>
      </c>
      <c r="B14" s="454"/>
      <c r="C14" s="454"/>
      <c r="D14" s="453"/>
      <c r="E14" s="451"/>
    </row>
    <row r="15" customFormat="false" ht="14.25" hidden="false" customHeight="false" outlineLevel="0" collapsed="false">
      <c r="A15" s="454" t="s">
        <v>2582</v>
      </c>
      <c r="B15" s="454"/>
      <c r="C15" s="454"/>
      <c r="D15" s="453"/>
      <c r="E15" s="451"/>
    </row>
    <row r="16" customFormat="false" ht="14.25" hidden="false" customHeight="false" outlineLevel="0" collapsed="false">
      <c r="A16" s="449" t="s">
        <v>2583</v>
      </c>
      <c r="B16" s="449"/>
      <c r="C16" s="449"/>
      <c r="D16" s="450"/>
      <c r="E16" s="451"/>
    </row>
    <row r="17" customFormat="false" ht="14.25" hidden="false" customHeight="false" outlineLevel="0" collapsed="false">
      <c r="A17" s="452" t="s">
        <v>2584</v>
      </c>
      <c r="B17" s="452"/>
      <c r="C17" s="452"/>
      <c r="D17" s="453"/>
      <c r="E17" s="451"/>
    </row>
    <row r="18" customFormat="false" ht="14.25" hidden="false" customHeight="false" outlineLevel="0" collapsed="false">
      <c r="A18" s="452" t="s">
        <v>2585</v>
      </c>
      <c r="B18" s="452"/>
      <c r="C18" s="452"/>
      <c r="D18" s="453"/>
      <c r="E18" s="451"/>
    </row>
    <row r="19" customFormat="false" ht="14.25" hidden="false" customHeight="false" outlineLevel="0" collapsed="false">
      <c r="A19" s="452" t="s">
        <v>2586</v>
      </c>
      <c r="B19" s="452"/>
      <c r="C19" s="452"/>
      <c r="D19" s="453"/>
      <c r="E19" s="451"/>
    </row>
    <row r="20" customFormat="false" ht="14.25" hidden="false" customHeight="false" outlineLevel="0" collapsed="false">
      <c r="A20" s="452" t="s">
        <v>2587</v>
      </c>
      <c r="B20" s="452"/>
      <c r="C20" s="452"/>
      <c r="D20" s="453"/>
      <c r="E20" s="451"/>
    </row>
    <row r="21" customFormat="false" ht="14.25" hidden="false" customHeight="false" outlineLevel="0" collapsed="false">
      <c r="A21" s="449" t="s">
        <v>2588</v>
      </c>
      <c r="B21" s="449"/>
      <c r="C21" s="449"/>
      <c r="D21" s="450"/>
      <c r="E21" s="451"/>
    </row>
    <row r="22" customFormat="false" ht="14.25" hidden="false" customHeight="false" outlineLevel="0" collapsed="false">
      <c r="A22" s="452" t="s">
        <v>2589</v>
      </c>
      <c r="B22" s="452"/>
      <c r="C22" s="452"/>
      <c r="D22" s="453"/>
      <c r="E22" s="451"/>
    </row>
    <row r="23" customFormat="false" ht="14.25" hidden="false" customHeight="false" outlineLevel="0" collapsed="false">
      <c r="A23" s="452" t="s">
        <v>2590</v>
      </c>
      <c r="B23" s="452"/>
      <c r="C23" s="452"/>
      <c r="D23" s="453"/>
      <c r="E23" s="451"/>
    </row>
    <row r="24" customFormat="false" ht="14.25" hidden="false" customHeight="false" outlineLevel="0" collapsed="false">
      <c r="A24" s="452" t="s">
        <v>2591</v>
      </c>
      <c r="B24" s="452"/>
      <c r="C24" s="452"/>
      <c r="D24" s="453"/>
      <c r="E24" s="451"/>
    </row>
    <row r="25" customFormat="false" ht="14.25" hidden="false" customHeight="false" outlineLevel="0" collapsed="false">
      <c r="A25" s="452" t="s">
        <v>2592</v>
      </c>
      <c r="B25" s="452"/>
      <c r="C25" s="452"/>
      <c r="D25" s="453"/>
      <c r="E25" s="451"/>
    </row>
    <row r="26" customFormat="false" ht="14.25" hidden="false" customHeight="false" outlineLevel="0" collapsed="false">
      <c r="A26" s="452" t="s">
        <v>2593</v>
      </c>
      <c r="B26" s="452"/>
      <c r="C26" s="452"/>
      <c r="D26" s="453"/>
      <c r="E26" s="451"/>
    </row>
    <row r="27" customFormat="false" ht="14.25" hidden="false" customHeight="false" outlineLevel="0" collapsed="false">
      <c r="A27" s="456" t="s">
        <v>2594</v>
      </c>
      <c r="B27" s="457" t="n">
        <f aca="false">SUM(B28:B33)</f>
        <v>6929</v>
      </c>
      <c r="C27" s="457" t="n">
        <f aca="false">SUM(C28:C33)</f>
        <v>9499</v>
      </c>
      <c r="D27" s="457" t="n">
        <f aca="false">SUM(D28:D33)</f>
        <v>9556</v>
      </c>
      <c r="E27" s="389" t="n">
        <f aca="false">SUM(D27/C27)*100</f>
        <v>100.600063164544</v>
      </c>
    </row>
    <row r="28" customFormat="false" ht="14.25" hidden="false" customHeight="false" outlineLevel="0" collapsed="false">
      <c r="A28" s="452" t="s">
        <v>2595</v>
      </c>
      <c r="B28" s="458" t="n">
        <v>2745</v>
      </c>
      <c r="C28" s="458" t="n">
        <v>5472</v>
      </c>
      <c r="D28" s="458" t="n">
        <v>4956</v>
      </c>
      <c r="E28" s="389" t="n">
        <f aca="false">SUM(D28/C28)*100</f>
        <v>90.5701754385965</v>
      </c>
    </row>
    <row r="29" customFormat="false" ht="14.25" hidden="false" customHeight="false" outlineLevel="0" collapsed="false">
      <c r="A29" s="452" t="s">
        <v>2596</v>
      </c>
      <c r="B29" s="458" t="n">
        <v>3793</v>
      </c>
      <c r="C29" s="458" t="n">
        <v>3771</v>
      </c>
      <c r="D29" s="458" t="n">
        <v>3829</v>
      </c>
      <c r="E29" s="389" t="n">
        <f aca="false">SUM(D29/C29)*100</f>
        <v>101.538053566693</v>
      </c>
    </row>
    <row r="30" customFormat="false" ht="14.25" hidden="false" customHeight="false" outlineLevel="0" collapsed="false">
      <c r="A30" s="452" t="s">
        <v>2597</v>
      </c>
      <c r="B30" s="458" t="n">
        <v>120</v>
      </c>
      <c r="C30" s="458" t="n">
        <v>210</v>
      </c>
      <c r="D30" s="458" t="n">
        <v>228</v>
      </c>
      <c r="E30" s="389" t="n">
        <f aca="false">SUM(D30/C30)*100</f>
        <v>108.571428571429</v>
      </c>
    </row>
    <row r="31" customFormat="false" ht="14.25" hidden="false" customHeight="false" outlineLevel="0" collapsed="false">
      <c r="A31" s="452" t="s">
        <v>2598</v>
      </c>
      <c r="B31" s="458" t="n">
        <v>271</v>
      </c>
      <c r="C31" s="458"/>
      <c r="D31" s="458" t="n">
        <v>468</v>
      </c>
      <c r="E31" s="389"/>
    </row>
    <row r="32" customFormat="false" ht="14.25" hidden="false" customHeight="false" outlineLevel="0" collapsed="false">
      <c r="A32" s="452" t="s">
        <v>2599</v>
      </c>
      <c r="B32" s="458"/>
      <c r="C32" s="458"/>
      <c r="D32" s="458"/>
      <c r="E32" s="389"/>
    </row>
    <row r="33" customFormat="false" ht="14.25" hidden="false" customHeight="false" outlineLevel="0" collapsed="false">
      <c r="A33" s="452" t="s">
        <v>2600</v>
      </c>
      <c r="B33" s="458"/>
      <c r="C33" s="458" t="n">
        <v>46</v>
      </c>
      <c r="D33" s="458" t="n">
        <v>75</v>
      </c>
      <c r="E33" s="389" t="n">
        <f aca="false">SUM(D33/C33)*100</f>
        <v>163.04347826087</v>
      </c>
    </row>
    <row r="34" customFormat="false" ht="14.25" hidden="false" customHeight="false" outlineLevel="0" collapsed="false">
      <c r="A34" s="456" t="s">
        <v>2601</v>
      </c>
      <c r="B34" s="457"/>
      <c r="C34" s="457"/>
      <c r="D34" s="459"/>
      <c r="E34" s="443"/>
    </row>
    <row r="35" customFormat="false" ht="14.25" hidden="false" customHeight="false" outlineLevel="0" collapsed="false">
      <c r="A35" s="452" t="s">
        <v>2602</v>
      </c>
      <c r="B35" s="452"/>
      <c r="C35" s="452"/>
      <c r="D35" s="453"/>
      <c r="E35" s="451"/>
    </row>
    <row r="36" customFormat="false" ht="27" hidden="false" customHeight="false" outlineLevel="0" collapsed="false">
      <c r="A36" s="452" t="s">
        <v>2603</v>
      </c>
      <c r="B36" s="452"/>
      <c r="C36" s="452"/>
      <c r="D36" s="453"/>
      <c r="E36" s="451"/>
    </row>
    <row r="37" customFormat="false" ht="14.25" hidden="false" customHeight="false" outlineLevel="0" collapsed="false">
      <c r="A37" s="452" t="s">
        <v>2604</v>
      </c>
      <c r="B37" s="452"/>
      <c r="C37" s="452"/>
      <c r="D37" s="453"/>
      <c r="E37" s="451"/>
    </row>
    <row r="38" customFormat="false" ht="27" hidden="false" customHeight="false" outlineLevel="0" collapsed="false">
      <c r="A38" s="452" t="s">
        <v>2605</v>
      </c>
      <c r="B38" s="452"/>
      <c r="C38" s="452"/>
      <c r="D38" s="453"/>
      <c r="E38" s="451"/>
    </row>
    <row r="39" customFormat="false" ht="14.25" hidden="false" customHeight="false" outlineLevel="0" collapsed="false">
      <c r="A39" s="452" t="s">
        <v>2606</v>
      </c>
      <c r="B39" s="452"/>
      <c r="C39" s="452"/>
      <c r="D39" s="453"/>
      <c r="E39" s="451"/>
    </row>
    <row r="40" customFormat="false" ht="14.25" hidden="false" customHeight="false" outlineLevel="0" collapsed="false">
      <c r="A40" s="456" t="s">
        <v>2607</v>
      </c>
      <c r="B40" s="456"/>
      <c r="C40" s="456"/>
      <c r="D40" s="450"/>
      <c r="E40" s="451"/>
    </row>
    <row r="41" customFormat="false" ht="14.25" hidden="false" customHeight="false" outlineLevel="0" collapsed="false">
      <c r="A41" s="452" t="s">
        <v>2608</v>
      </c>
      <c r="B41" s="452"/>
      <c r="C41" s="452"/>
      <c r="D41" s="453"/>
      <c r="E41" s="451"/>
    </row>
    <row r="42" customFormat="false" ht="14.25" hidden="false" customHeight="false" outlineLevel="0" collapsed="false">
      <c r="A42" s="452" t="s">
        <v>2609</v>
      </c>
      <c r="B42" s="452"/>
      <c r="C42" s="452"/>
      <c r="D42" s="453"/>
      <c r="E42" s="451"/>
    </row>
    <row r="43" customFormat="false" ht="14.25" hidden="false" customHeight="false" outlineLevel="0" collapsed="false">
      <c r="A43" s="452" t="s">
        <v>2610</v>
      </c>
      <c r="B43" s="452"/>
      <c r="C43" s="452"/>
      <c r="D43" s="453"/>
      <c r="E43" s="451"/>
    </row>
    <row r="44" customFormat="false" ht="14.25" hidden="false" customHeight="false" outlineLevel="0" collapsed="false">
      <c r="A44" s="452" t="s">
        <v>2611</v>
      </c>
      <c r="B44" s="460"/>
      <c r="C44" s="460"/>
      <c r="D44" s="460"/>
      <c r="E44" s="451"/>
    </row>
    <row r="45" customFormat="false" ht="14.25" hidden="false" customHeight="false" outlineLevel="0" collapsed="false">
      <c r="A45" s="452"/>
      <c r="B45" s="461"/>
      <c r="C45" s="461"/>
      <c r="D45" s="461"/>
      <c r="E45" s="451"/>
    </row>
    <row r="46" customFormat="false" ht="14.25" hidden="false" customHeight="false" outlineLevel="0" collapsed="false">
      <c r="A46" s="462" t="s">
        <v>2612</v>
      </c>
      <c r="B46" s="463" t="n">
        <v>6929</v>
      </c>
      <c r="C46" s="463" t="n">
        <v>9499</v>
      </c>
      <c r="D46" s="463" t="n">
        <v>9556</v>
      </c>
      <c r="E46" s="443" t="n">
        <v>100.6</v>
      </c>
    </row>
    <row r="47" customFormat="false" ht="50" hidden="false" customHeight="true" outlineLevel="0" collapsed="false">
      <c r="A47" s="464" t="s">
        <v>2613</v>
      </c>
      <c r="B47" s="464"/>
      <c r="C47" s="464"/>
      <c r="D47" s="464"/>
    </row>
  </sheetData>
  <mergeCells count="3">
    <mergeCell ref="A2:E2"/>
    <mergeCell ref="A3:E3"/>
    <mergeCell ref="A47:D47"/>
  </mergeCells>
  <printOptions headings="false" gridLines="false" gridLinesSet="true" horizontalCentered="false" verticalCentered="false"/>
  <pageMargins left="0.990277777777778" right="0.359722222222222" top="1.2298611111111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 width="43.24"/>
    <col collapsed="false" customWidth="true" hidden="false" outlineLevel="0" max="2" min="2" style="465" width="11.99"/>
    <col collapsed="false" customWidth="true" hidden="false" outlineLevel="0" max="3" min="3" style="465" width="10.12"/>
    <col collapsed="false" customWidth="true" hidden="false" outlineLevel="0" max="4" min="4" style="465" width="14.99"/>
    <col collapsed="false" customWidth="true" hidden="false" outlineLevel="0" max="5" min="5" style="466" width="10.24"/>
  </cols>
  <sheetData>
    <row r="1" customFormat="false" ht="14.25" hidden="false" customHeight="false" outlineLevel="0" collapsed="false">
      <c r="A1" s="227" t="s">
        <v>2614</v>
      </c>
    </row>
    <row r="2" customFormat="false" ht="36" hidden="false" customHeight="true" outlineLevel="0" collapsed="false">
      <c r="A2" s="446" t="s">
        <v>2615</v>
      </c>
      <c r="B2" s="446"/>
      <c r="C2" s="446"/>
      <c r="D2" s="446"/>
      <c r="E2" s="446"/>
    </row>
    <row r="3" customFormat="false" ht="14.25" hidden="false" customHeight="false" outlineLevel="0" collapsed="false">
      <c r="A3" s="447" t="s">
        <v>2442</v>
      </c>
      <c r="B3" s="447"/>
      <c r="C3" s="447"/>
      <c r="D3" s="447"/>
      <c r="E3" s="447"/>
    </row>
    <row r="4" s="466" customFormat="true" ht="52.5" hidden="false" customHeight="true" outlineLevel="0" collapsed="false">
      <c r="A4" s="448" t="s">
        <v>33</v>
      </c>
      <c r="B4" s="383" t="s">
        <v>35</v>
      </c>
      <c r="C4" s="384" t="s">
        <v>36</v>
      </c>
      <c r="D4" s="352" t="s">
        <v>37</v>
      </c>
      <c r="E4" s="24" t="s">
        <v>38</v>
      </c>
    </row>
    <row r="5" customFormat="false" ht="14.25" hidden="false" customHeight="false" outlineLevel="0" collapsed="false">
      <c r="A5" s="449" t="s">
        <v>2616</v>
      </c>
      <c r="B5" s="449"/>
      <c r="C5" s="449"/>
      <c r="D5" s="450"/>
      <c r="E5" s="467"/>
    </row>
    <row r="6" customFormat="false" ht="14.25" hidden="false" customHeight="false" outlineLevel="0" collapsed="false">
      <c r="A6" s="452" t="s">
        <v>2617</v>
      </c>
      <c r="B6" s="452"/>
      <c r="C6" s="452"/>
      <c r="D6" s="453"/>
      <c r="E6" s="467"/>
    </row>
    <row r="7" customFormat="false" ht="14.25" hidden="false" customHeight="false" outlineLevel="0" collapsed="false">
      <c r="A7" s="452" t="s">
        <v>2618</v>
      </c>
      <c r="B7" s="454"/>
      <c r="C7" s="454"/>
      <c r="D7" s="453"/>
      <c r="E7" s="467"/>
    </row>
    <row r="8" customFormat="false" ht="14.25" hidden="false" customHeight="false" outlineLevel="0" collapsed="false">
      <c r="A8" s="452" t="s">
        <v>2619</v>
      </c>
      <c r="B8" s="454"/>
      <c r="C8" s="454"/>
      <c r="D8" s="453"/>
      <c r="E8" s="467"/>
    </row>
    <row r="9" customFormat="false" ht="14.25" hidden="false" customHeight="false" outlineLevel="0" collapsed="false">
      <c r="A9" s="452" t="s">
        <v>2620</v>
      </c>
      <c r="B9" s="454"/>
      <c r="C9" s="454"/>
      <c r="D9" s="453"/>
      <c r="E9" s="467"/>
    </row>
    <row r="10" customFormat="false" ht="14.25" hidden="false" customHeight="false" outlineLevel="0" collapsed="false">
      <c r="A10" s="449" t="s">
        <v>2621</v>
      </c>
      <c r="B10" s="455"/>
      <c r="C10" s="455"/>
      <c r="D10" s="453"/>
      <c r="E10" s="467"/>
    </row>
    <row r="11" customFormat="false" ht="14.25" hidden="false" customHeight="false" outlineLevel="0" collapsed="false">
      <c r="A11" s="452" t="s">
        <v>2622</v>
      </c>
      <c r="B11" s="449"/>
      <c r="C11" s="449"/>
      <c r="D11" s="450"/>
      <c r="E11" s="467"/>
    </row>
    <row r="12" customFormat="false" ht="14.25" hidden="false" customHeight="false" outlineLevel="0" collapsed="false">
      <c r="A12" s="452" t="s">
        <v>2623</v>
      </c>
      <c r="B12" s="452"/>
      <c r="C12" s="452"/>
      <c r="D12" s="453"/>
      <c r="E12" s="467"/>
    </row>
    <row r="13" customFormat="false" ht="14.25" hidden="false" customHeight="false" outlineLevel="0" collapsed="false">
      <c r="A13" s="452" t="s">
        <v>2619</v>
      </c>
      <c r="B13" s="454"/>
      <c r="C13" s="454"/>
      <c r="D13" s="453"/>
      <c r="E13" s="467"/>
    </row>
    <row r="14" customFormat="false" ht="14.25" hidden="false" customHeight="false" outlineLevel="0" collapsed="false">
      <c r="A14" s="452" t="s">
        <v>2624</v>
      </c>
      <c r="B14" s="454"/>
      <c r="C14" s="454"/>
      <c r="D14" s="453"/>
      <c r="E14" s="467"/>
    </row>
    <row r="15" customFormat="false" ht="14.25" hidden="false" customHeight="false" outlineLevel="0" collapsed="false">
      <c r="A15" s="452" t="s">
        <v>2625</v>
      </c>
      <c r="B15" s="454"/>
      <c r="C15" s="454"/>
      <c r="D15" s="453"/>
      <c r="E15" s="467"/>
    </row>
    <row r="16" customFormat="false" ht="14.25" hidden="false" customHeight="false" outlineLevel="0" collapsed="false">
      <c r="A16" s="452" t="s">
        <v>2626</v>
      </c>
      <c r="B16" s="449"/>
      <c r="C16" s="449"/>
      <c r="D16" s="450"/>
      <c r="E16" s="467"/>
    </row>
    <row r="17" customFormat="false" ht="14.25" hidden="false" customHeight="false" outlineLevel="0" collapsed="false">
      <c r="A17" s="452" t="s">
        <v>2627</v>
      </c>
      <c r="B17" s="452"/>
      <c r="C17" s="452"/>
      <c r="D17" s="453"/>
      <c r="E17" s="467"/>
    </row>
    <row r="18" customFormat="false" ht="14.25" hidden="false" customHeight="false" outlineLevel="0" collapsed="false">
      <c r="A18" s="452" t="s">
        <v>2628</v>
      </c>
      <c r="B18" s="452"/>
      <c r="C18" s="452"/>
      <c r="D18" s="453"/>
      <c r="E18" s="467"/>
    </row>
    <row r="19" customFormat="false" ht="14.25" hidden="false" customHeight="false" outlineLevel="0" collapsed="false">
      <c r="A19" s="449" t="s">
        <v>2629</v>
      </c>
      <c r="B19" s="452"/>
      <c r="C19" s="452"/>
      <c r="D19" s="453"/>
      <c r="E19" s="467"/>
    </row>
    <row r="20" customFormat="false" ht="14.25" hidden="false" customHeight="false" outlineLevel="0" collapsed="false">
      <c r="A20" s="452" t="s">
        <v>2630</v>
      </c>
      <c r="B20" s="452"/>
      <c r="C20" s="452"/>
      <c r="D20" s="453"/>
      <c r="E20" s="467"/>
    </row>
    <row r="21" customFormat="false" ht="14.25" hidden="false" customHeight="false" outlineLevel="0" collapsed="false">
      <c r="A21" s="452" t="s">
        <v>2631</v>
      </c>
      <c r="B21" s="449"/>
      <c r="C21" s="449"/>
      <c r="D21" s="450"/>
      <c r="E21" s="467"/>
    </row>
    <row r="22" customFormat="false" ht="14.25" hidden="false" customHeight="false" outlineLevel="0" collapsed="false">
      <c r="A22" s="452" t="s">
        <v>2632</v>
      </c>
      <c r="B22" s="452"/>
      <c r="C22" s="452"/>
      <c r="D22" s="453"/>
      <c r="E22" s="467"/>
    </row>
    <row r="23" customFormat="false" ht="14.25" hidden="false" customHeight="false" outlineLevel="0" collapsed="false">
      <c r="A23" s="449" t="s">
        <v>2633</v>
      </c>
      <c r="B23" s="452"/>
      <c r="C23" s="452"/>
      <c r="D23" s="453"/>
      <c r="E23" s="467"/>
    </row>
    <row r="24" customFormat="false" ht="14.25" hidden="false" customHeight="false" outlineLevel="0" collapsed="false">
      <c r="A24" s="452" t="s">
        <v>2634</v>
      </c>
      <c r="B24" s="452"/>
      <c r="C24" s="452"/>
      <c r="D24" s="453"/>
      <c r="E24" s="467"/>
    </row>
    <row r="25" customFormat="false" ht="14.25" hidden="false" customHeight="false" outlineLevel="0" collapsed="false">
      <c r="A25" s="452" t="s">
        <v>2635</v>
      </c>
      <c r="B25" s="452"/>
      <c r="C25" s="452"/>
      <c r="D25" s="453"/>
      <c r="E25" s="467"/>
    </row>
    <row r="26" customFormat="false" ht="14.25" hidden="false" customHeight="false" outlineLevel="0" collapsed="false">
      <c r="A26" s="452" t="s">
        <v>2636</v>
      </c>
      <c r="B26" s="452"/>
      <c r="C26" s="452"/>
      <c r="D26" s="453"/>
      <c r="E26" s="467"/>
    </row>
    <row r="27" customFormat="false" ht="14.25" hidden="false" customHeight="false" outlineLevel="0" collapsed="false">
      <c r="A27" s="452" t="s">
        <v>2637</v>
      </c>
      <c r="B27" s="456"/>
      <c r="C27" s="456"/>
      <c r="D27" s="450"/>
      <c r="E27" s="467"/>
    </row>
    <row r="28" customFormat="false" ht="14.25" hidden="false" customHeight="false" outlineLevel="0" collapsed="false">
      <c r="A28" s="452" t="s">
        <v>2638</v>
      </c>
      <c r="B28" s="452"/>
      <c r="C28" s="452"/>
      <c r="D28" s="453"/>
      <c r="E28" s="467"/>
    </row>
    <row r="29" customFormat="false" ht="14.25" hidden="false" customHeight="false" outlineLevel="0" collapsed="false">
      <c r="A29" s="456" t="s">
        <v>2639</v>
      </c>
      <c r="B29" s="458" t="n">
        <f aca="false">SUM(B30:B33)</f>
        <v>4048</v>
      </c>
      <c r="C29" s="458" t="n">
        <f aca="false">SUM(C30:C33)</f>
        <v>3984</v>
      </c>
      <c r="D29" s="458" t="n">
        <f aca="false">SUM(D30:D33)</f>
        <v>3963</v>
      </c>
      <c r="E29" s="468" t="n">
        <f aca="false">SUM(D29/C29)*100</f>
        <v>99.4728915662651</v>
      </c>
    </row>
    <row r="30" customFormat="false" ht="14.25" hidden="false" customHeight="false" outlineLevel="0" collapsed="false">
      <c r="A30" s="452" t="s">
        <v>2640</v>
      </c>
      <c r="B30" s="458" t="n">
        <v>3356</v>
      </c>
      <c r="C30" s="458" t="n">
        <v>3339</v>
      </c>
      <c r="D30" s="469" t="n">
        <v>3302</v>
      </c>
      <c r="E30" s="468" t="n">
        <f aca="false">SUM(D30/C30)*100</f>
        <v>98.8918837975442</v>
      </c>
    </row>
    <row r="31" customFormat="false" ht="14.25" hidden="false" customHeight="false" outlineLevel="0" collapsed="false">
      <c r="A31" s="452" t="s">
        <v>2641</v>
      </c>
      <c r="B31" s="458" t="n">
        <v>562</v>
      </c>
      <c r="C31" s="458" t="n">
        <v>495</v>
      </c>
      <c r="D31" s="470" t="n">
        <v>514</v>
      </c>
      <c r="E31" s="468" t="n">
        <f aca="false">SUM(D31/C31)*100</f>
        <v>103.838383838384</v>
      </c>
    </row>
    <row r="32" customFormat="false" ht="14.25" hidden="false" customHeight="false" outlineLevel="0" collapsed="false">
      <c r="A32" s="452" t="s">
        <v>2642</v>
      </c>
      <c r="B32" s="458" t="n">
        <v>130</v>
      </c>
      <c r="C32" s="458" t="n">
        <v>120</v>
      </c>
      <c r="D32" s="471" t="n">
        <v>118</v>
      </c>
      <c r="E32" s="468" t="n">
        <f aca="false">SUM(D32/C32)*100</f>
        <v>98.3333333333333</v>
      </c>
    </row>
    <row r="33" customFormat="false" ht="14.25" hidden="false" customHeight="false" outlineLevel="0" collapsed="false">
      <c r="A33" s="452" t="s">
        <v>2643</v>
      </c>
      <c r="B33" s="458"/>
      <c r="C33" s="458" t="n">
        <v>30</v>
      </c>
      <c r="D33" s="458" t="n">
        <v>29</v>
      </c>
      <c r="E33" s="468" t="n">
        <f aca="false">SUM(D33/C33)*100</f>
        <v>96.6666666666667</v>
      </c>
    </row>
    <row r="34" customFormat="false" ht="14.25" hidden="false" customHeight="false" outlineLevel="0" collapsed="false">
      <c r="A34" s="456" t="s">
        <v>2644</v>
      </c>
      <c r="B34" s="457"/>
      <c r="C34" s="457"/>
      <c r="D34" s="459"/>
      <c r="E34" s="468"/>
    </row>
    <row r="35" customFormat="false" ht="14.25" hidden="false" customHeight="false" outlineLevel="0" collapsed="false">
      <c r="A35" s="452" t="s">
        <v>2645</v>
      </c>
      <c r="B35" s="458"/>
      <c r="C35" s="458"/>
      <c r="D35" s="458"/>
      <c r="E35" s="468"/>
    </row>
    <row r="36" customFormat="false" ht="14.25" hidden="false" customHeight="false" outlineLevel="0" collapsed="false">
      <c r="A36" s="452" t="s">
        <v>2642</v>
      </c>
      <c r="B36" s="458"/>
      <c r="C36" s="458"/>
      <c r="D36" s="458"/>
      <c r="E36" s="468"/>
    </row>
    <row r="37" customFormat="false" ht="14.25" hidden="false" customHeight="false" outlineLevel="0" collapsed="false">
      <c r="A37" s="452" t="s">
        <v>2646</v>
      </c>
      <c r="B37" s="458"/>
      <c r="C37" s="458"/>
      <c r="D37" s="458"/>
      <c r="E37" s="468"/>
    </row>
    <row r="38" customFormat="false" ht="14.25" hidden="false" customHeight="false" outlineLevel="0" collapsed="false">
      <c r="A38" s="456" t="s">
        <v>2647</v>
      </c>
      <c r="B38" s="458"/>
      <c r="C38" s="458"/>
      <c r="D38" s="458"/>
      <c r="E38" s="468"/>
    </row>
    <row r="39" customFormat="false" ht="14.25" hidden="false" customHeight="false" outlineLevel="0" collapsed="false">
      <c r="A39" s="452" t="s">
        <v>2648</v>
      </c>
      <c r="B39" s="458"/>
      <c r="C39" s="458"/>
      <c r="D39" s="458"/>
      <c r="E39" s="468"/>
    </row>
    <row r="40" customFormat="false" ht="14.25" hidden="false" customHeight="false" outlineLevel="0" collapsed="false">
      <c r="A40" s="452" t="s">
        <v>2649</v>
      </c>
      <c r="B40" s="457"/>
      <c r="C40" s="457"/>
      <c r="D40" s="459"/>
      <c r="E40" s="468"/>
    </row>
    <row r="41" customFormat="false" ht="14.25" hidden="false" customHeight="false" outlineLevel="0" collapsed="false">
      <c r="A41" s="452" t="s">
        <v>2650</v>
      </c>
      <c r="B41" s="458"/>
      <c r="C41" s="458"/>
      <c r="D41" s="458"/>
      <c r="E41" s="468"/>
    </row>
    <row r="42" customFormat="false" ht="14.25" hidden="false" customHeight="false" outlineLevel="0" collapsed="false">
      <c r="A42" s="452"/>
      <c r="B42" s="458"/>
      <c r="C42" s="458"/>
      <c r="D42" s="458"/>
      <c r="E42" s="468"/>
    </row>
    <row r="43" customFormat="false" ht="14.25" hidden="false" customHeight="false" outlineLevel="0" collapsed="false">
      <c r="A43" s="462" t="s">
        <v>2651</v>
      </c>
      <c r="B43" s="458" t="n">
        <v>4048</v>
      </c>
      <c r="C43" s="458" t="n">
        <v>3984</v>
      </c>
      <c r="D43" s="458" t="n">
        <v>3963</v>
      </c>
      <c r="E43" s="468" t="n">
        <f aca="false">SUM(D43/C43)*100</f>
        <v>99.4728915662651</v>
      </c>
    </row>
    <row r="44" customFormat="false" ht="31" hidden="false" customHeight="true" outlineLevel="0" collapsed="false">
      <c r="A44" s="464" t="s">
        <v>2613</v>
      </c>
      <c r="B44" s="464"/>
      <c r="C44" s="464"/>
      <c r="D44" s="464"/>
    </row>
  </sheetData>
  <mergeCells count="3">
    <mergeCell ref="A2:E2"/>
    <mergeCell ref="A3:E3"/>
    <mergeCell ref="A44:D44"/>
  </mergeCells>
  <printOptions headings="false" gridLines="false" gridLinesSet="true" horizontalCentered="false" verticalCentered="false"/>
  <pageMargins left="0.9" right="0.429861111111111" top="1.19027777777778"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9609375" defaultRowHeight="14.25" zeroHeight="false" outlineLevelRow="0" outlineLevelCol="0"/>
  <cols>
    <col collapsed="false" customWidth="true" hidden="false" outlineLevel="0" max="1" min="1" style="1" width="34.62"/>
    <col collapsed="false" customWidth="true" hidden="false" outlineLevel="0" max="2" min="2" style="1" width="12.87"/>
    <col collapsed="false" customWidth="true" hidden="false" outlineLevel="0" max="3" min="3" style="1" width="34.62"/>
    <col collapsed="false" customWidth="true" hidden="false" outlineLevel="0" max="4" min="4" style="1" width="9.24"/>
  </cols>
  <sheetData>
    <row r="1" customFormat="false" ht="14.25" hidden="false" customHeight="false" outlineLevel="0" collapsed="false">
      <c r="A1" s="227" t="s">
        <v>2652</v>
      </c>
    </row>
    <row r="2" customFormat="false" ht="21" hidden="false" customHeight="true" outlineLevel="0" collapsed="false">
      <c r="A2" s="472" t="s">
        <v>2653</v>
      </c>
      <c r="B2" s="472"/>
      <c r="C2" s="472"/>
      <c r="D2" s="472"/>
    </row>
    <row r="3" customFormat="false" ht="14.25" hidden="false" customHeight="false" outlineLevel="0" collapsed="false">
      <c r="A3" s="473"/>
      <c r="B3" s="473"/>
      <c r="C3" s="473"/>
      <c r="D3" s="474" t="s">
        <v>100</v>
      </c>
    </row>
    <row r="4" customFormat="false" ht="14.25" hidden="false" customHeight="false" outlineLevel="0" collapsed="false">
      <c r="A4" s="475" t="s">
        <v>2654</v>
      </c>
      <c r="B4" s="476" t="s">
        <v>37</v>
      </c>
      <c r="C4" s="477" t="s">
        <v>2468</v>
      </c>
      <c r="D4" s="477" t="s">
        <v>37</v>
      </c>
    </row>
    <row r="5" customFormat="false" ht="14.25" hidden="false" customHeight="false" outlineLevel="0" collapsed="false">
      <c r="A5" s="456" t="s">
        <v>2655</v>
      </c>
      <c r="B5" s="478" t="n">
        <v>9556</v>
      </c>
      <c r="C5" s="456" t="s">
        <v>2656</v>
      </c>
      <c r="D5" s="478" t="n">
        <v>3934</v>
      </c>
    </row>
    <row r="6" customFormat="false" ht="14.25" hidden="false" customHeight="false" outlineLevel="0" collapsed="false">
      <c r="A6" s="456" t="s">
        <v>2657</v>
      </c>
      <c r="B6" s="478" t="n">
        <v>18803</v>
      </c>
      <c r="C6" s="456" t="s">
        <v>2658</v>
      </c>
      <c r="D6" s="478" t="n">
        <v>29</v>
      </c>
    </row>
    <row r="7" customFormat="false" ht="14.25" hidden="false" customHeight="false" outlineLevel="0" collapsed="false">
      <c r="A7" s="479" t="s">
        <v>2561</v>
      </c>
      <c r="B7" s="480" t="n">
        <v>18803</v>
      </c>
      <c r="C7" s="479" t="s">
        <v>2659</v>
      </c>
      <c r="D7" s="480" t="n">
        <v>29</v>
      </c>
    </row>
    <row r="8" customFormat="false" ht="14.25" hidden="false" customHeight="false" outlineLevel="0" collapsed="false">
      <c r="A8" s="481" t="s">
        <v>2660</v>
      </c>
      <c r="B8" s="480"/>
      <c r="C8" s="482" t="s">
        <v>2660</v>
      </c>
      <c r="D8" s="480"/>
    </row>
    <row r="9" customFormat="false" ht="14.25" hidden="false" customHeight="false" outlineLevel="0" collapsed="false">
      <c r="A9" s="481" t="s">
        <v>2661</v>
      </c>
      <c r="B9" s="480"/>
      <c r="C9" s="482" t="s">
        <v>2661</v>
      </c>
      <c r="D9" s="480"/>
    </row>
    <row r="10" customFormat="false" ht="14.25" hidden="false" customHeight="false" outlineLevel="0" collapsed="false">
      <c r="A10" s="481" t="s">
        <v>2662</v>
      </c>
      <c r="B10" s="480"/>
      <c r="C10" s="482" t="s">
        <v>2662</v>
      </c>
      <c r="D10" s="480"/>
    </row>
    <row r="11" customFormat="false" ht="14.25" hidden="false" customHeight="false" outlineLevel="0" collapsed="false">
      <c r="A11" s="482" t="s">
        <v>2663</v>
      </c>
      <c r="B11" s="480"/>
      <c r="C11" s="482" t="s">
        <v>2664</v>
      </c>
      <c r="D11" s="480" t="n">
        <v>29</v>
      </c>
    </row>
    <row r="12" customFormat="false" ht="14.25" hidden="false" customHeight="false" outlineLevel="0" collapsed="false">
      <c r="A12" s="482" t="s">
        <v>2664</v>
      </c>
      <c r="B12" s="480" t="n">
        <v>18803</v>
      </c>
      <c r="C12" s="482" t="s">
        <v>2665</v>
      </c>
      <c r="D12" s="480"/>
    </row>
    <row r="13" customFormat="false" ht="14.25" hidden="false" customHeight="false" outlineLevel="0" collapsed="false">
      <c r="A13" s="482" t="s">
        <v>2665</v>
      </c>
      <c r="B13" s="480"/>
      <c r="C13" s="479" t="s">
        <v>2666</v>
      </c>
      <c r="D13" s="480"/>
    </row>
    <row r="14" customFormat="false" ht="14.25" hidden="false" customHeight="false" outlineLevel="0" collapsed="false">
      <c r="A14" s="482" t="s">
        <v>2667</v>
      </c>
      <c r="B14" s="480"/>
      <c r="C14" s="481" t="s">
        <v>2660</v>
      </c>
      <c r="D14" s="480"/>
    </row>
    <row r="15" customFormat="false" ht="14.25" hidden="false" customHeight="false" outlineLevel="0" collapsed="false">
      <c r="A15" s="479" t="s">
        <v>2668</v>
      </c>
      <c r="B15" s="480"/>
      <c r="C15" s="481" t="s">
        <v>2661</v>
      </c>
      <c r="D15" s="480"/>
    </row>
    <row r="16" customFormat="false" ht="14.25" hidden="false" customHeight="false" outlineLevel="0" collapsed="false">
      <c r="A16" s="482" t="s">
        <v>2660</v>
      </c>
      <c r="B16" s="480"/>
      <c r="C16" s="481" t="s">
        <v>2662</v>
      </c>
      <c r="D16" s="480"/>
    </row>
    <row r="17" customFormat="false" ht="14.25" hidden="false" customHeight="false" outlineLevel="0" collapsed="false">
      <c r="A17" s="482" t="s">
        <v>2661</v>
      </c>
      <c r="B17" s="480"/>
      <c r="C17" s="482" t="s">
        <v>2663</v>
      </c>
      <c r="D17" s="480"/>
    </row>
    <row r="18" customFormat="false" ht="14.25" hidden="false" customHeight="false" outlineLevel="0" collapsed="false">
      <c r="A18" s="482" t="s">
        <v>2662</v>
      </c>
      <c r="B18" s="480"/>
      <c r="C18" s="482" t="s">
        <v>2664</v>
      </c>
      <c r="D18" s="480"/>
    </row>
    <row r="19" customFormat="false" ht="14.25" hidden="false" customHeight="false" outlineLevel="0" collapsed="false">
      <c r="A19" s="482" t="s">
        <v>2664</v>
      </c>
      <c r="B19" s="480"/>
      <c r="C19" s="482" t="s">
        <v>2665</v>
      </c>
      <c r="D19" s="480"/>
    </row>
    <row r="20" customFormat="false" ht="14.25" hidden="false" customHeight="false" outlineLevel="0" collapsed="false">
      <c r="A20" s="482" t="s">
        <v>2665</v>
      </c>
      <c r="B20" s="480"/>
      <c r="C20" s="482" t="s">
        <v>2667</v>
      </c>
      <c r="D20" s="480"/>
    </row>
    <row r="21" customFormat="false" ht="14.25" hidden="false" customHeight="false" outlineLevel="0" collapsed="false">
      <c r="A21" s="479" t="s">
        <v>2669</v>
      </c>
      <c r="B21" s="480"/>
      <c r="C21" s="479" t="s">
        <v>2670</v>
      </c>
      <c r="D21" s="480"/>
    </row>
    <row r="22" customFormat="false" ht="14.25" hidden="false" customHeight="false" outlineLevel="0" collapsed="false">
      <c r="A22" s="481" t="s">
        <v>2660</v>
      </c>
      <c r="B22" s="480"/>
      <c r="C22" s="481" t="s">
        <v>2660</v>
      </c>
      <c r="D22" s="480"/>
    </row>
    <row r="23" customFormat="false" ht="14.25" hidden="false" customHeight="false" outlineLevel="0" collapsed="false">
      <c r="A23" s="481" t="s">
        <v>2661</v>
      </c>
      <c r="B23" s="480"/>
      <c r="C23" s="481" t="s">
        <v>2661</v>
      </c>
      <c r="D23" s="480"/>
    </row>
    <row r="24" customFormat="false" ht="14.25" hidden="false" customHeight="false" outlineLevel="0" collapsed="false">
      <c r="A24" s="481" t="s">
        <v>2662</v>
      </c>
      <c r="B24" s="480"/>
      <c r="C24" s="481" t="s">
        <v>2662</v>
      </c>
      <c r="D24" s="480"/>
    </row>
    <row r="25" customFormat="false" ht="14.25" hidden="false" customHeight="false" outlineLevel="0" collapsed="false">
      <c r="A25" s="482" t="s">
        <v>2663</v>
      </c>
      <c r="B25" s="480"/>
      <c r="C25" s="482" t="s">
        <v>2663</v>
      </c>
      <c r="D25" s="480"/>
    </row>
    <row r="26" customFormat="false" ht="14.25" hidden="false" customHeight="false" outlineLevel="0" collapsed="false">
      <c r="A26" s="482" t="s">
        <v>2664</v>
      </c>
      <c r="B26" s="480"/>
      <c r="C26" s="482" t="s">
        <v>2664</v>
      </c>
      <c r="D26" s="480"/>
    </row>
    <row r="27" customFormat="false" ht="14.25" hidden="false" customHeight="false" outlineLevel="0" collapsed="false">
      <c r="A27" s="482" t="s">
        <v>2665</v>
      </c>
      <c r="B27" s="480"/>
      <c r="C27" s="482" t="s">
        <v>2665</v>
      </c>
      <c r="D27" s="480"/>
    </row>
    <row r="28" customFormat="false" ht="14.25" hidden="false" customHeight="false" outlineLevel="0" collapsed="false">
      <c r="A28" s="482" t="s">
        <v>2667</v>
      </c>
      <c r="B28" s="480"/>
      <c r="C28" s="482" t="s">
        <v>2667</v>
      </c>
      <c r="D28" s="480"/>
    </row>
    <row r="29" customFormat="false" ht="14.25" hidden="false" customHeight="false" outlineLevel="0" collapsed="false">
      <c r="A29" s="483" t="s">
        <v>2671</v>
      </c>
      <c r="B29" s="480"/>
      <c r="C29" s="479"/>
      <c r="D29" s="480"/>
    </row>
    <row r="30" customFormat="false" ht="14.25" hidden="false" customHeight="false" outlineLevel="0" collapsed="false">
      <c r="A30" s="481" t="s">
        <v>2660</v>
      </c>
      <c r="B30" s="480"/>
      <c r="C30" s="481"/>
      <c r="D30" s="480"/>
    </row>
    <row r="31" customFormat="false" ht="14.25" hidden="false" customHeight="false" outlineLevel="0" collapsed="false">
      <c r="A31" s="481" t="s">
        <v>2661</v>
      </c>
      <c r="B31" s="480"/>
      <c r="C31" s="481"/>
      <c r="D31" s="480"/>
    </row>
    <row r="32" customFormat="false" ht="14.25" hidden="false" customHeight="false" outlineLevel="0" collapsed="false">
      <c r="A32" s="481" t="s">
        <v>2662</v>
      </c>
      <c r="B32" s="480"/>
      <c r="C32" s="481"/>
      <c r="D32" s="480"/>
    </row>
    <row r="33" customFormat="false" ht="14.25" hidden="false" customHeight="false" outlineLevel="0" collapsed="false">
      <c r="A33" s="482" t="s">
        <v>2663</v>
      </c>
      <c r="B33" s="480"/>
      <c r="C33" s="481"/>
      <c r="D33" s="480"/>
    </row>
    <row r="34" customFormat="false" ht="14.25" hidden="false" customHeight="false" outlineLevel="0" collapsed="false">
      <c r="A34" s="482" t="s">
        <v>2664</v>
      </c>
      <c r="B34" s="480"/>
      <c r="C34" s="481"/>
      <c r="D34" s="480"/>
    </row>
    <row r="35" customFormat="false" ht="14.25" hidden="false" customHeight="false" outlineLevel="0" collapsed="false">
      <c r="A35" s="482" t="s">
        <v>2665</v>
      </c>
      <c r="B35" s="480"/>
      <c r="C35" s="481"/>
      <c r="D35" s="480"/>
    </row>
    <row r="36" customFormat="false" ht="14.25" hidden="false" customHeight="false" outlineLevel="0" collapsed="false">
      <c r="A36" s="482" t="s">
        <v>2667</v>
      </c>
      <c r="B36" s="480"/>
      <c r="C36" s="481"/>
      <c r="D36" s="480"/>
    </row>
    <row r="37" customFormat="false" ht="14.25" hidden="false" customHeight="false" outlineLevel="0" collapsed="false">
      <c r="A37" s="481"/>
      <c r="B37" s="480"/>
      <c r="C37" s="481"/>
      <c r="D37" s="480"/>
    </row>
    <row r="38" customFormat="false" ht="14.25" hidden="false" customHeight="false" outlineLevel="0" collapsed="false">
      <c r="A38" s="484" t="s">
        <v>132</v>
      </c>
      <c r="B38" s="478" t="n">
        <v>28359</v>
      </c>
      <c r="C38" s="485" t="s">
        <v>133</v>
      </c>
      <c r="D38" s="478" t="n">
        <v>3963</v>
      </c>
    </row>
    <row r="39" customFormat="false" ht="14.25" hidden="false" customHeight="false" outlineLevel="0" collapsed="false">
      <c r="A39" s="454"/>
      <c r="B39" s="454"/>
      <c r="C39" s="456" t="s">
        <v>128</v>
      </c>
      <c r="D39" s="478" t="n">
        <v>24396</v>
      </c>
    </row>
    <row r="40" customFormat="false" ht="14.25" hidden="false" customHeight="false" outlineLevel="0" collapsed="false">
      <c r="A40" s="454"/>
      <c r="B40" s="454"/>
      <c r="C40" s="479" t="s">
        <v>2660</v>
      </c>
      <c r="D40" s="480"/>
    </row>
    <row r="41" customFormat="false" ht="14.25" hidden="false" customHeight="false" outlineLevel="0" collapsed="false">
      <c r="A41" s="454"/>
      <c r="B41" s="454"/>
      <c r="C41" s="479" t="s">
        <v>2661</v>
      </c>
      <c r="D41" s="480"/>
    </row>
    <row r="42" customFormat="false" ht="14.25" hidden="false" customHeight="false" outlineLevel="0" collapsed="false">
      <c r="A42" s="454"/>
      <c r="B42" s="454"/>
      <c r="C42" s="479" t="s">
        <v>2662</v>
      </c>
      <c r="D42" s="480"/>
    </row>
    <row r="43" customFormat="false" ht="14.25" hidden="false" customHeight="false" outlineLevel="0" collapsed="false">
      <c r="A43" s="454"/>
      <c r="B43" s="454"/>
      <c r="C43" s="479" t="s">
        <v>2663</v>
      </c>
      <c r="D43" s="480"/>
    </row>
    <row r="44" customFormat="false" ht="14.25" hidden="false" customHeight="false" outlineLevel="0" collapsed="false">
      <c r="A44" s="454"/>
      <c r="B44" s="454"/>
      <c r="C44" s="479" t="s">
        <v>2664</v>
      </c>
      <c r="D44" s="480" t="n">
        <v>24396</v>
      </c>
    </row>
    <row r="45" customFormat="false" ht="14.25" hidden="false" customHeight="false" outlineLevel="0" collapsed="false">
      <c r="A45" s="454"/>
      <c r="B45" s="454"/>
      <c r="C45" s="479" t="s">
        <v>2665</v>
      </c>
      <c r="D45" s="480"/>
    </row>
    <row r="46" customFormat="false" ht="14.25" hidden="false" customHeight="false" outlineLevel="0" collapsed="false">
      <c r="A46" s="454"/>
      <c r="B46" s="454"/>
      <c r="C46" s="479" t="s">
        <v>2667</v>
      </c>
      <c r="D46" s="480"/>
    </row>
    <row r="47" customFormat="false" ht="14.25" hidden="false" customHeight="true" outlineLevel="0" collapsed="false">
      <c r="A47" s="464" t="s">
        <v>2613</v>
      </c>
      <c r="B47" s="464"/>
      <c r="C47" s="464"/>
      <c r="D47" s="464"/>
    </row>
  </sheetData>
  <mergeCells count="2">
    <mergeCell ref="A2:D2"/>
    <mergeCell ref="A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486" width="29.12"/>
    <col collapsed="false" customWidth="true" hidden="false" outlineLevel="0" max="7" min="2" style="486" width="11.62"/>
    <col collapsed="false" customWidth="false" hidden="false" outlineLevel="0" max="257" min="8" style="486" width="8.99"/>
  </cols>
  <sheetData>
    <row r="1" s="487" customFormat="true" ht="24" hidden="false" customHeight="true" outlineLevel="0" collapsed="false">
      <c r="A1" s="487" t="s">
        <v>2672</v>
      </c>
    </row>
    <row r="2" s="489" customFormat="true" ht="42" hidden="false" customHeight="true" outlineLevel="0" collapsed="false">
      <c r="A2" s="488" t="s">
        <v>2673</v>
      </c>
      <c r="B2" s="488"/>
      <c r="C2" s="488"/>
      <c r="D2" s="488"/>
      <c r="E2" s="488"/>
      <c r="F2" s="488"/>
      <c r="G2" s="488"/>
    </row>
    <row r="3" s="491" customFormat="true" ht="27" hidden="false" customHeight="true" outlineLevel="0" collapsed="false">
      <c r="A3" s="490"/>
      <c r="B3" s="490"/>
      <c r="F3" s="492" t="s">
        <v>100</v>
      </c>
      <c r="G3" s="492"/>
    </row>
    <row r="4" s="494" customFormat="true" ht="30" hidden="false" customHeight="true" outlineLevel="0" collapsed="false">
      <c r="A4" s="493" t="s">
        <v>2674</v>
      </c>
      <c r="B4" s="459" t="s">
        <v>2675</v>
      </c>
      <c r="C4" s="459"/>
      <c r="D4" s="459"/>
      <c r="E4" s="459" t="s">
        <v>2676</v>
      </c>
      <c r="F4" s="459"/>
      <c r="G4" s="459"/>
    </row>
    <row r="5" s="486" customFormat="true" ht="24" hidden="false" customHeight="true" outlineLevel="0" collapsed="false">
      <c r="A5" s="493"/>
      <c r="B5" s="495" t="s">
        <v>2367</v>
      </c>
      <c r="C5" s="495" t="s">
        <v>2677</v>
      </c>
      <c r="D5" s="495" t="s">
        <v>2678</v>
      </c>
      <c r="E5" s="495" t="s">
        <v>2367</v>
      </c>
      <c r="F5" s="495" t="s">
        <v>2677</v>
      </c>
      <c r="G5" s="495" t="s">
        <v>2678</v>
      </c>
    </row>
    <row r="6" s="486" customFormat="true" ht="24" hidden="false" customHeight="true" outlineLevel="0" collapsed="false">
      <c r="A6" s="495" t="s">
        <v>2679</v>
      </c>
      <c r="B6" s="458" t="s">
        <v>2680</v>
      </c>
      <c r="C6" s="458" t="s">
        <v>2681</v>
      </c>
      <c r="D6" s="458" t="s">
        <v>2682</v>
      </c>
      <c r="E6" s="458" t="s">
        <v>2683</v>
      </c>
      <c r="F6" s="458" t="s">
        <v>2684</v>
      </c>
      <c r="G6" s="458" t="s">
        <v>2685</v>
      </c>
    </row>
    <row r="7" s="486" customFormat="true" ht="24" hidden="false" customHeight="true" outlineLevel="0" collapsed="false">
      <c r="A7" s="452" t="s">
        <v>2686</v>
      </c>
      <c r="B7" s="496" t="n">
        <f aca="false">C7+D7</f>
        <v>347336</v>
      </c>
      <c r="C7" s="496" t="n">
        <f aca="false">C8+C9</f>
        <v>162838</v>
      </c>
      <c r="D7" s="496" t="n">
        <f aca="false">D8+D9</f>
        <v>184498</v>
      </c>
      <c r="E7" s="496" t="n">
        <f aca="false">E8+E9</f>
        <v>343030</v>
      </c>
      <c r="F7" s="496" t="n">
        <f aca="false">F8+F9</f>
        <v>162830</v>
      </c>
      <c r="G7" s="496" t="n">
        <f aca="false">G8+G9</f>
        <v>180200</v>
      </c>
    </row>
    <row r="8" s="486" customFormat="true" ht="24" hidden="false" customHeight="true" outlineLevel="0" collapsed="false">
      <c r="A8" s="452" t="s">
        <v>2687</v>
      </c>
      <c r="B8" s="496" t="n">
        <f aca="false">C8+D8</f>
        <v>347336</v>
      </c>
      <c r="C8" s="496" t="n">
        <v>162838</v>
      </c>
      <c r="D8" s="496" t="n">
        <v>184498</v>
      </c>
      <c r="E8" s="496" t="n">
        <f aca="false">F8+G8</f>
        <v>343030</v>
      </c>
      <c r="F8" s="496" t="n">
        <v>162830</v>
      </c>
      <c r="G8" s="496" t="n">
        <v>180200</v>
      </c>
    </row>
    <row r="9" s="486" customFormat="true" ht="24" hidden="false" customHeight="true" outlineLevel="0" collapsed="false">
      <c r="A9" s="452" t="s">
        <v>2688</v>
      </c>
      <c r="B9" s="496" t="n">
        <f aca="false">C9+D9</f>
        <v>0</v>
      </c>
      <c r="C9" s="496" t="n">
        <v>0</v>
      </c>
      <c r="D9" s="496" t="n">
        <v>0</v>
      </c>
      <c r="E9" s="496" t="n">
        <f aca="false">F9+G9</f>
        <v>0</v>
      </c>
      <c r="F9" s="496" t="n">
        <v>0</v>
      </c>
      <c r="G9" s="496" t="n">
        <v>0</v>
      </c>
    </row>
    <row r="10" s="486" customFormat="true" ht="24" hidden="false" customHeight="true" outlineLevel="0" collapsed="false">
      <c r="A10" s="452"/>
      <c r="B10" s="497"/>
      <c r="C10" s="498"/>
      <c r="D10" s="498"/>
      <c r="E10" s="498"/>
      <c r="F10" s="498"/>
      <c r="G10" s="498"/>
    </row>
    <row r="11" s="486" customFormat="true" ht="24" hidden="false" customHeight="true" outlineLevel="0" collapsed="false">
      <c r="A11" s="452"/>
      <c r="B11" s="497"/>
      <c r="C11" s="498"/>
      <c r="D11" s="498"/>
      <c r="E11" s="498"/>
      <c r="F11" s="498"/>
      <c r="G11" s="498"/>
    </row>
    <row r="12" s="486" customFormat="true" ht="24" hidden="false" customHeight="true" outlineLevel="0" collapsed="false">
      <c r="A12" s="458"/>
      <c r="B12" s="499"/>
      <c r="C12" s="500"/>
      <c r="D12" s="500"/>
      <c r="E12" s="500"/>
      <c r="F12" s="500"/>
      <c r="G12" s="500"/>
    </row>
    <row r="13" s="486" customFormat="true" ht="24" hidden="false" customHeight="true" outlineLevel="0" collapsed="false">
      <c r="A13" s="458"/>
      <c r="B13" s="499"/>
      <c r="C13" s="500"/>
      <c r="D13" s="500"/>
      <c r="E13" s="500"/>
      <c r="F13" s="500"/>
      <c r="G13" s="500"/>
    </row>
    <row r="14" s="486" customFormat="true" ht="24" hidden="false" customHeight="true" outlineLevel="0" collapsed="false">
      <c r="A14" s="452"/>
      <c r="B14" s="497"/>
      <c r="C14" s="498"/>
      <c r="D14" s="498"/>
      <c r="E14" s="498"/>
      <c r="F14" s="498"/>
      <c r="G14" s="498"/>
    </row>
    <row r="15" s="486" customFormat="true" ht="24" hidden="false" customHeight="true" outlineLevel="0" collapsed="false">
      <c r="A15" s="458"/>
      <c r="B15" s="499"/>
      <c r="C15" s="500"/>
      <c r="D15" s="500"/>
      <c r="E15" s="500"/>
      <c r="F15" s="500"/>
      <c r="G15" s="500"/>
    </row>
    <row r="16" s="486" customFormat="true" ht="41" hidden="false" customHeight="true" outlineLevel="0" collapsed="false">
      <c r="A16" s="501" t="s">
        <v>2689</v>
      </c>
      <c r="B16" s="501"/>
      <c r="C16" s="501"/>
      <c r="D16" s="501"/>
      <c r="E16" s="501"/>
      <c r="F16" s="501"/>
      <c r="G16" s="501"/>
    </row>
    <row r="17" s="486" customFormat="true" ht="24" hidden="false" customHeight="true" outlineLevel="0" collapsed="false"/>
    <row r="18" s="486" customFormat="true" ht="24" hidden="false" customHeight="true" outlineLevel="0" collapsed="false"/>
    <row r="19" s="486" customFormat="true" ht="24" hidden="false" customHeight="true" outlineLevel="0" collapsed="false"/>
    <row r="20" s="486" customFormat="true" ht="24" hidden="false" customHeight="true" outlineLevel="0" collapsed="false"/>
    <row r="21" s="486" customFormat="true" ht="24" hidden="false" customHeight="true" outlineLevel="0" collapsed="false"/>
    <row r="22" s="486" customFormat="true" ht="24" hidden="false" customHeight="true" outlineLevel="0" collapsed="false"/>
    <row r="23" s="486" customFormat="true" ht="24" hidden="false" customHeight="true" outlineLevel="0" collapsed="false"/>
    <row r="24" s="486" customFormat="true" ht="24" hidden="false" customHeight="true" outlineLevel="0" collapsed="false"/>
    <row r="25" s="486" customFormat="true" ht="24" hidden="false" customHeight="true" outlineLevel="0" collapsed="false"/>
    <row r="26" s="486" customFormat="true" ht="24" hidden="false" customHeight="true" outlineLevel="0" collapsed="false"/>
    <row r="27" s="486" customFormat="true" ht="24" hidden="false" customHeight="true" outlineLevel="0" collapsed="false"/>
    <row r="28" s="486" customFormat="true" ht="24" hidden="false" customHeight="true" outlineLevel="0" collapsed="false"/>
    <row r="29" s="486" customFormat="true" ht="24" hidden="false" customHeight="true" outlineLevel="0" collapsed="false"/>
    <row r="30" s="486" customFormat="true" ht="24" hidden="false" customHeight="true" outlineLevel="0" collapsed="false"/>
    <row r="31" s="486" customFormat="true" ht="24" hidden="false" customHeight="true" outlineLevel="0" collapsed="false"/>
    <row r="32" s="486" customFormat="true" ht="24" hidden="false" customHeight="true" outlineLevel="0" collapsed="false"/>
    <row r="33" s="486" customFormat="true" ht="24" hidden="false" customHeight="true" outlineLevel="0" collapsed="false"/>
    <row r="34" s="486" customFormat="true" ht="24" hidden="false" customHeight="true" outlineLevel="0" collapsed="false"/>
    <row r="35" s="486" customFormat="true" ht="24" hidden="false" customHeight="true" outlineLevel="0" collapsed="false"/>
    <row r="36" s="486" customFormat="true" ht="24" hidden="false" customHeight="true" outlineLevel="0" collapsed="false"/>
    <row r="37" s="486" customFormat="true" ht="24" hidden="false" customHeight="true" outlineLevel="0" collapsed="false"/>
    <row r="38" s="486" customFormat="true" ht="24" hidden="false" customHeight="true" outlineLevel="0" collapsed="false"/>
    <row r="39" s="486" customFormat="true" ht="24" hidden="false" customHeight="true" outlineLevel="0" collapsed="false"/>
    <row r="40" s="486" customFormat="true" ht="24" hidden="false" customHeight="true" outlineLevel="0" collapsed="false"/>
    <row r="41" s="486" customFormat="true" ht="24" hidden="false" customHeight="true" outlineLevel="0" collapsed="false"/>
    <row r="42" s="486" customFormat="true" ht="24" hidden="false" customHeight="true" outlineLevel="0" collapsed="false"/>
    <row r="43" s="486" customFormat="true" ht="24" hidden="false" customHeight="true" outlineLevel="0" collapsed="false"/>
    <row r="44" s="486" customFormat="true" ht="24" hidden="false" customHeight="true" outlineLevel="0" collapsed="false"/>
    <row r="45" s="486" customFormat="true" ht="24" hidden="false" customHeight="true" outlineLevel="0" collapsed="false"/>
    <row r="46" s="486" customFormat="true" ht="24" hidden="false" customHeight="true" outlineLevel="0" collapsed="false"/>
    <row r="47" s="486" customFormat="true" ht="24" hidden="false" customHeight="true" outlineLevel="0" collapsed="false"/>
    <row r="48" s="486" customFormat="true" ht="24" hidden="false" customHeight="true" outlineLevel="0" collapsed="false"/>
    <row r="49" s="486" customFormat="true" ht="24" hidden="false" customHeight="true" outlineLevel="0" collapsed="false"/>
    <row r="50" s="486" customFormat="true" ht="24" hidden="false" customHeight="true" outlineLevel="0" collapsed="false"/>
    <row r="51" s="486" customFormat="true" ht="24" hidden="false" customHeight="true" outlineLevel="0" collapsed="false"/>
    <row r="52" s="486" customFormat="true" ht="24" hidden="false" customHeight="true" outlineLevel="0" collapsed="false"/>
    <row r="53" s="486" customFormat="true" ht="24" hidden="false" customHeight="true" outlineLevel="0" collapsed="false"/>
    <row r="54" s="486" customFormat="true" ht="24" hidden="false" customHeight="true" outlineLevel="0" collapsed="false"/>
    <row r="55" s="486" customFormat="true" ht="24" hidden="false" customHeight="true" outlineLevel="0" collapsed="false"/>
    <row r="56" s="486" customFormat="true" ht="24" hidden="false" customHeight="true" outlineLevel="0" collapsed="false"/>
    <row r="57" s="486" customFormat="true" ht="24" hidden="false" customHeight="true" outlineLevel="0" collapsed="false"/>
    <row r="58" s="486" customFormat="true" ht="24" hidden="false" customHeight="true" outlineLevel="0" collapsed="false"/>
    <row r="59" s="486" customFormat="true" ht="24" hidden="false" customHeight="true" outlineLevel="0" collapsed="false"/>
    <row r="60" s="486" customFormat="true" ht="24" hidden="false" customHeight="true" outlineLevel="0" collapsed="false"/>
    <row r="61" s="486" customFormat="true" ht="24" hidden="false" customHeight="true" outlineLevel="0" collapsed="false"/>
    <row r="62" s="486" customFormat="true" ht="24" hidden="false" customHeight="true" outlineLevel="0" collapsed="false"/>
    <row r="63" s="486" customFormat="true" ht="24" hidden="false" customHeight="true" outlineLevel="0" collapsed="false"/>
    <row r="64" s="486" customFormat="true" ht="24" hidden="false" customHeight="true" outlineLevel="0" collapsed="false"/>
    <row r="65" s="486" customFormat="true" ht="24" hidden="false" customHeight="true" outlineLevel="0" collapsed="false"/>
    <row r="66" s="486" customFormat="true" ht="24" hidden="false" customHeight="true" outlineLevel="0" collapsed="false"/>
    <row r="67" s="486" customFormat="true" ht="24" hidden="false" customHeight="true" outlineLevel="0" collapsed="false"/>
    <row r="68" s="486" customFormat="true" ht="24" hidden="false" customHeight="true" outlineLevel="0" collapsed="false"/>
    <row r="69" s="486" customFormat="true" ht="24" hidden="false" customHeight="true" outlineLevel="0" collapsed="false"/>
    <row r="70" s="486" customFormat="true" ht="24" hidden="false" customHeight="true" outlineLevel="0" collapsed="false"/>
    <row r="71" s="486" customFormat="true" ht="24" hidden="false" customHeight="true" outlineLevel="0" collapsed="false"/>
    <row r="72" s="486" customFormat="true" ht="24" hidden="false" customHeight="true" outlineLevel="0" collapsed="false"/>
    <row r="73" s="486" customFormat="true" ht="24" hidden="false" customHeight="true" outlineLevel="0" collapsed="false"/>
    <row r="74" s="486" customFormat="true" ht="24" hidden="false" customHeight="true" outlineLevel="0" collapsed="false"/>
    <row r="75" s="486" customFormat="true" ht="24" hidden="false" customHeight="true" outlineLevel="0" collapsed="false"/>
    <row r="76" s="486" customFormat="true" ht="24" hidden="false" customHeight="true" outlineLevel="0" collapsed="false"/>
    <row r="77" s="486" customFormat="true" ht="24" hidden="false" customHeight="true" outlineLevel="0" collapsed="false"/>
    <row r="78" s="486" customFormat="true" ht="24" hidden="false" customHeight="true" outlineLevel="0" collapsed="false"/>
    <row r="79" s="486" customFormat="true" ht="24" hidden="false" customHeight="true" outlineLevel="0" collapsed="false"/>
    <row r="80" s="486" customFormat="true" ht="24" hidden="false" customHeight="true" outlineLevel="0" collapsed="false"/>
    <row r="81" s="486" customFormat="true" ht="24" hidden="false" customHeight="true" outlineLevel="0" collapsed="false"/>
    <row r="82" s="486" customFormat="true" ht="24" hidden="false" customHeight="true" outlineLevel="0" collapsed="false"/>
    <row r="83" s="486" customFormat="true" ht="24" hidden="false" customHeight="true" outlineLevel="0" collapsed="false"/>
    <row r="84" s="486" customFormat="true" ht="24" hidden="false" customHeight="true" outlineLevel="0" collapsed="false"/>
  </sheetData>
  <mergeCells count="6">
    <mergeCell ref="A2:G2"/>
    <mergeCell ref="F3:G3"/>
    <mergeCell ref="A4:A5"/>
    <mergeCell ref="B4:D4"/>
    <mergeCell ref="E4:G4"/>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3.5" zeroHeight="false" outlineLevelRow="0" outlineLevelCol="0"/>
  <cols>
    <col collapsed="false" customWidth="true" hidden="false" outlineLevel="0" max="1" min="1" style="486" width="45.62"/>
    <col collapsed="false" customWidth="true" hidden="false" outlineLevel="0" max="3" min="2" style="486" width="21.62"/>
    <col collapsed="false" customWidth="false" hidden="false" outlineLevel="0" max="257" min="4" style="486" width="8.99"/>
  </cols>
  <sheetData>
    <row r="1" s="487" customFormat="true" ht="24" hidden="false" customHeight="true" outlineLevel="0" collapsed="false">
      <c r="A1" s="487" t="s">
        <v>2690</v>
      </c>
    </row>
    <row r="2" s="489" customFormat="true" ht="42" hidden="false" customHeight="true" outlineLevel="0" collapsed="false">
      <c r="A2" s="488" t="s">
        <v>2691</v>
      </c>
      <c r="B2" s="488"/>
      <c r="C2" s="488"/>
    </row>
    <row r="3" s="491" customFormat="true" ht="27" hidden="false" customHeight="true" outlineLevel="0" collapsed="false">
      <c r="C3" s="492" t="s">
        <v>100</v>
      </c>
    </row>
    <row r="4" s="494" customFormat="true" ht="30" hidden="false" customHeight="true" outlineLevel="0" collapsed="false">
      <c r="A4" s="502" t="s">
        <v>2692</v>
      </c>
      <c r="B4" s="502" t="s">
        <v>2693</v>
      </c>
      <c r="C4" s="503" t="s">
        <v>2694</v>
      </c>
    </row>
    <row r="5" s="486" customFormat="true" ht="24" hidden="false" customHeight="true" outlineLevel="0" collapsed="false">
      <c r="A5" s="504" t="s">
        <v>2695</v>
      </c>
      <c r="B5" s="505" t="n">
        <f aca="false">B6+B7</f>
        <v>275130</v>
      </c>
      <c r="C5" s="505" t="n">
        <f aca="false">B5</f>
        <v>275130</v>
      </c>
    </row>
    <row r="6" s="486" customFormat="true" ht="24" hidden="false" customHeight="true" outlineLevel="0" collapsed="false">
      <c r="A6" s="506" t="s">
        <v>2696</v>
      </c>
      <c r="B6" s="505" t="n">
        <v>157030</v>
      </c>
      <c r="C6" s="505" t="n">
        <f aca="false">B6</f>
        <v>157030</v>
      </c>
    </row>
    <row r="7" s="486" customFormat="true" ht="24" hidden="false" customHeight="true" outlineLevel="0" collapsed="false">
      <c r="A7" s="506" t="s">
        <v>2697</v>
      </c>
      <c r="B7" s="505" t="n">
        <v>118100</v>
      </c>
      <c r="C7" s="505" t="n">
        <f aca="false">B7</f>
        <v>118100</v>
      </c>
    </row>
    <row r="8" s="486" customFormat="true" ht="24" hidden="false" customHeight="true" outlineLevel="0" collapsed="false">
      <c r="A8" s="504" t="s">
        <v>2698</v>
      </c>
      <c r="B8" s="505" t="n">
        <f aca="false">B9+B10</f>
        <v>275436</v>
      </c>
      <c r="C8" s="505" t="n">
        <f aca="false">B8</f>
        <v>275436</v>
      </c>
    </row>
    <row r="9" s="486" customFormat="true" ht="24" hidden="false" customHeight="true" outlineLevel="0" collapsed="false">
      <c r="A9" s="506" t="s">
        <v>2696</v>
      </c>
      <c r="B9" s="505" t="n">
        <v>157038</v>
      </c>
      <c r="C9" s="505" t="n">
        <f aca="false">B9</f>
        <v>157038</v>
      </c>
    </row>
    <row r="10" s="486" customFormat="true" ht="24" hidden="false" customHeight="true" outlineLevel="0" collapsed="false">
      <c r="A10" s="506" t="s">
        <v>2697</v>
      </c>
      <c r="B10" s="505" t="n">
        <v>118398</v>
      </c>
      <c r="C10" s="505" t="n">
        <f aca="false">B10</f>
        <v>118398</v>
      </c>
    </row>
    <row r="11" s="486" customFormat="true" ht="24" hidden="false" customHeight="true" outlineLevel="0" collapsed="false">
      <c r="A11" s="504" t="s">
        <v>2699</v>
      </c>
      <c r="B11" s="505" t="n">
        <f aca="false">SUM(B12:B15)</f>
        <v>97744</v>
      </c>
      <c r="C11" s="505" t="n">
        <f aca="false">B11</f>
        <v>97744</v>
      </c>
    </row>
    <row r="12" s="486" customFormat="true" ht="24" hidden="false" customHeight="true" outlineLevel="0" collapsed="false">
      <c r="A12" s="506" t="s">
        <v>2700</v>
      </c>
      <c r="B12" s="505" t="n">
        <v>5800</v>
      </c>
      <c r="C12" s="505" t="n">
        <f aca="false">B12</f>
        <v>5800</v>
      </c>
    </row>
    <row r="13" s="486" customFormat="true" ht="24" hidden="false" customHeight="true" outlineLevel="0" collapsed="false">
      <c r="A13" s="506" t="s">
        <v>2701</v>
      </c>
      <c r="B13" s="505" t="n">
        <v>25844</v>
      </c>
      <c r="C13" s="505" t="n">
        <f aca="false">B13</f>
        <v>25844</v>
      </c>
    </row>
    <row r="14" s="486" customFormat="true" ht="24" hidden="false" customHeight="true" outlineLevel="0" collapsed="false">
      <c r="A14" s="506" t="s">
        <v>2702</v>
      </c>
      <c r="B14" s="505" t="n">
        <v>66100</v>
      </c>
      <c r="C14" s="505" t="n">
        <f aca="false">B14</f>
        <v>66100</v>
      </c>
    </row>
    <row r="15" s="486" customFormat="true" ht="24" hidden="false" customHeight="true" outlineLevel="0" collapsed="false">
      <c r="A15" s="506" t="s">
        <v>2703</v>
      </c>
      <c r="B15" s="507" t="n">
        <v>0</v>
      </c>
      <c r="C15" s="507" t="n">
        <f aca="false">B15</f>
        <v>0</v>
      </c>
    </row>
    <row r="16" s="486" customFormat="true" ht="24" hidden="false" customHeight="true" outlineLevel="0" collapsed="false">
      <c r="A16" s="504" t="s">
        <v>2704</v>
      </c>
      <c r="B16" s="505" t="n">
        <f aca="false">B17+B18</f>
        <v>29844</v>
      </c>
      <c r="C16" s="505" t="n">
        <f aca="false">B16</f>
        <v>29844</v>
      </c>
    </row>
    <row r="17" s="486" customFormat="true" ht="24" hidden="false" customHeight="true" outlineLevel="0" collapsed="false">
      <c r="A17" s="506" t="s">
        <v>2705</v>
      </c>
      <c r="B17" s="505" t="n">
        <v>25844</v>
      </c>
      <c r="C17" s="505" t="n">
        <f aca="false">B17</f>
        <v>25844</v>
      </c>
    </row>
    <row r="18" s="486" customFormat="true" ht="24" hidden="false" customHeight="true" outlineLevel="0" collapsed="false">
      <c r="A18" s="506" t="s">
        <v>2706</v>
      </c>
      <c r="B18" s="505" t="n">
        <v>4000</v>
      </c>
      <c r="C18" s="505" t="n">
        <f aca="false">B18</f>
        <v>4000</v>
      </c>
    </row>
    <row r="19" s="486" customFormat="true" ht="24" hidden="false" customHeight="true" outlineLevel="0" collapsed="false">
      <c r="A19" s="504" t="s">
        <v>2707</v>
      </c>
      <c r="B19" s="507" t="n">
        <f aca="false">B20+B21</f>
        <v>10121.54</v>
      </c>
      <c r="C19" s="507" t="n">
        <f aca="false">B19</f>
        <v>10121.54</v>
      </c>
    </row>
    <row r="20" s="486" customFormat="true" ht="24" hidden="false" customHeight="true" outlineLevel="0" collapsed="false">
      <c r="A20" s="506" t="s">
        <v>2708</v>
      </c>
      <c r="B20" s="507" t="n">
        <v>5681.13</v>
      </c>
      <c r="C20" s="507" t="n">
        <f aca="false">B20</f>
        <v>5681.13</v>
      </c>
    </row>
    <row r="21" s="486" customFormat="true" ht="24" hidden="false" customHeight="true" outlineLevel="0" collapsed="false">
      <c r="A21" s="506" t="s">
        <v>2709</v>
      </c>
      <c r="B21" s="507" t="n">
        <v>4440.41</v>
      </c>
      <c r="C21" s="507" t="n">
        <f aca="false">B21</f>
        <v>4440.41</v>
      </c>
    </row>
    <row r="22" s="486" customFormat="true" ht="24" hidden="false" customHeight="true" outlineLevel="0" collapsed="false">
      <c r="A22" s="504" t="s">
        <v>2710</v>
      </c>
      <c r="B22" s="505" t="n">
        <f aca="false">B23+B24</f>
        <v>343030</v>
      </c>
      <c r="C22" s="505" t="n">
        <f aca="false">B22</f>
        <v>343030</v>
      </c>
    </row>
    <row r="23" s="486" customFormat="true" ht="24" hidden="false" customHeight="true" outlineLevel="0" collapsed="false">
      <c r="A23" s="506" t="s">
        <v>2696</v>
      </c>
      <c r="B23" s="505" t="n">
        <v>162830</v>
      </c>
      <c r="C23" s="505" t="n">
        <f aca="false">B23</f>
        <v>162830</v>
      </c>
    </row>
    <row r="24" s="486" customFormat="true" ht="24" hidden="false" customHeight="true" outlineLevel="0" collapsed="false">
      <c r="A24" s="506" t="s">
        <v>2697</v>
      </c>
      <c r="B24" s="505" t="n">
        <v>180200</v>
      </c>
      <c r="C24" s="505" t="n">
        <f aca="false">B24</f>
        <v>180200</v>
      </c>
    </row>
    <row r="25" s="486" customFormat="true" ht="24" hidden="false" customHeight="true" outlineLevel="0" collapsed="false">
      <c r="A25" s="504" t="s">
        <v>2711</v>
      </c>
      <c r="B25" s="505" t="n">
        <f aca="false">B26+B27</f>
        <v>347336</v>
      </c>
      <c r="C25" s="505" t="n">
        <f aca="false">B25</f>
        <v>347336</v>
      </c>
    </row>
    <row r="26" s="486" customFormat="true" ht="24" hidden="false" customHeight="true" outlineLevel="0" collapsed="false">
      <c r="A26" s="506" t="s">
        <v>2696</v>
      </c>
      <c r="B26" s="505" t="n">
        <v>162838</v>
      </c>
      <c r="C26" s="505" t="n">
        <f aca="false">B26</f>
        <v>162838</v>
      </c>
    </row>
    <row r="27" s="486" customFormat="true" ht="24" hidden="false" customHeight="true" outlineLevel="0" collapsed="false">
      <c r="A27" s="506" t="s">
        <v>2697</v>
      </c>
      <c r="B27" s="505" t="n">
        <v>184498</v>
      </c>
      <c r="C27" s="505" t="n">
        <f aca="false">B27</f>
        <v>184498</v>
      </c>
    </row>
    <row r="28" s="486" customFormat="true" ht="24" hidden="false" customHeight="true" outlineLevel="0" collapsed="false">
      <c r="A28" s="504" t="s">
        <v>2712</v>
      </c>
      <c r="B28" s="505" t="n">
        <v>10</v>
      </c>
      <c r="C28" s="505" t="n">
        <f aca="false">B28</f>
        <v>10</v>
      </c>
    </row>
    <row r="29" s="486" customFormat="true" ht="24" hidden="false" customHeight="true" outlineLevel="0" collapsed="false">
      <c r="A29" s="506" t="s">
        <v>2713</v>
      </c>
      <c r="B29" s="505" t="n">
        <v>10</v>
      </c>
      <c r="C29" s="505" t="n">
        <f aca="false">B29</f>
        <v>10</v>
      </c>
    </row>
    <row r="30" s="486" customFormat="true" ht="24" hidden="false" customHeight="true" outlineLevel="0" collapsed="false">
      <c r="A30" s="506" t="s">
        <v>2714</v>
      </c>
      <c r="B30" s="505" t="n">
        <v>10</v>
      </c>
      <c r="C30" s="505" t="n">
        <f aca="false">B30</f>
        <v>10</v>
      </c>
    </row>
    <row r="31" s="486" customFormat="true" ht="65" hidden="false" customHeight="true" outlineLevel="0" collapsed="false">
      <c r="A31" s="501" t="s">
        <v>2715</v>
      </c>
      <c r="B31" s="501"/>
      <c r="C31" s="501"/>
    </row>
    <row r="32" s="486" customFormat="true" ht="24" hidden="false" customHeight="true" outlineLevel="0" collapsed="false"/>
    <row r="33" s="486" customFormat="true" ht="24" hidden="false" customHeight="true" outlineLevel="0" collapsed="false"/>
    <row r="34" s="486" customFormat="true" ht="24" hidden="false" customHeight="true" outlineLevel="0" collapsed="false"/>
    <row r="35" s="486" customFormat="true" ht="24" hidden="false" customHeight="true" outlineLevel="0" collapsed="false"/>
    <row r="36" s="486" customFormat="true" ht="24" hidden="false" customHeight="true" outlineLevel="0" collapsed="false"/>
    <row r="37" s="486" customFormat="true" ht="24" hidden="false" customHeight="true" outlineLevel="0" collapsed="false"/>
    <row r="38" s="486" customFormat="true" ht="24" hidden="false" customHeight="true" outlineLevel="0" collapsed="false"/>
    <row r="39" s="486" customFormat="true" ht="24" hidden="false" customHeight="true" outlineLevel="0" collapsed="false"/>
    <row r="40" s="486" customFormat="true" ht="24" hidden="false" customHeight="true" outlineLevel="0" collapsed="false"/>
    <row r="41" s="486" customFormat="true" ht="24" hidden="false" customHeight="true" outlineLevel="0" collapsed="false"/>
    <row r="42" s="486" customFormat="true" ht="24" hidden="false" customHeight="true" outlineLevel="0" collapsed="false"/>
    <row r="43" s="486" customFormat="true" ht="24" hidden="false" customHeight="true" outlineLevel="0" collapsed="false"/>
    <row r="44" s="486" customFormat="true" ht="24" hidden="false" customHeight="true" outlineLevel="0" collapsed="false"/>
    <row r="45" s="486" customFormat="true" ht="24" hidden="false" customHeight="true" outlineLevel="0" collapsed="false"/>
    <row r="46" s="486" customFormat="true" ht="24" hidden="false" customHeight="true" outlineLevel="0" collapsed="false"/>
    <row r="47" s="486" customFormat="true" ht="24" hidden="false" customHeight="true" outlineLevel="0" collapsed="false"/>
    <row r="48" s="486" customFormat="true" ht="24" hidden="false" customHeight="true" outlineLevel="0" collapsed="false"/>
    <row r="49" s="486" customFormat="true" ht="24" hidden="false" customHeight="true" outlineLevel="0" collapsed="false"/>
    <row r="50" s="486" customFormat="true" ht="24" hidden="false" customHeight="true" outlineLevel="0" collapsed="false"/>
    <row r="51" s="486" customFormat="true" ht="24" hidden="false" customHeight="true" outlineLevel="0" collapsed="false"/>
    <row r="52" s="486" customFormat="true" ht="24" hidden="false" customHeight="true" outlineLevel="0" collapsed="false"/>
    <row r="53" s="486" customFormat="true" ht="24" hidden="false" customHeight="true" outlineLevel="0" collapsed="false"/>
    <row r="54" s="486" customFormat="true" ht="24" hidden="false" customHeight="true" outlineLevel="0" collapsed="false"/>
    <row r="55" s="486" customFormat="true" ht="24" hidden="false" customHeight="true" outlineLevel="0" collapsed="false"/>
    <row r="56" s="486" customFormat="true" ht="24" hidden="false" customHeight="true" outlineLevel="0" collapsed="false"/>
    <row r="57" s="486" customFormat="true" ht="24" hidden="false" customHeight="true" outlineLevel="0" collapsed="false"/>
    <row r="58" s="486" customFormat="true" ht="24" hidden="false" customHeight="true" outlineLevel="0" collapsed="false"/>
    <row r="59" s="486" customFormat="true" ht="24" hidden="false" customHeight="true" outlineLevel="0" collapsed="false"/>
    <row r="60" s="486" customFormat="true" ht="24" hidden="false" customHeight="true" outlineLevel="0" collapsed="false"/>
    <row r="61" s="486" customFormat="true" ht="24" hidden="false" customHeight="true" outlineLevel="0" collapsed="false"/>
    <row r="62" s="486" customFormat="true" ht="24" hidden="false" customHeight="true" outlineLevel="0" collapsed="false"/>
    <row r="63" s="486" customFormat="true" ht="24" hidden="false" customHeight="true" outlineLevel="0" collapsed="false"/>
    <row r="64" s="486" customFormat="true" ht="24" hidden="false" customHeight="true" outlineLevel="0" collapsed="false"/>
    <row r="65" s="486" customFormat="true" ht="24" hidden="false" customHeight="true" outlineLevel="0" collapsed="false"/>
    <row r="66" s="486" customFormat="true" ht="24" hidden="false" customHeight="true" outlineLevel="0" collapsed="false"/>
    <row r="67" s="486" customFormat="true" ht="24" hidden="false" customHeight="true" outlineLevel="0" collapsed="false"/>
    <row r="68" s="486" customFormat="true" ht="24" hidden="false" customHeight="true" outlineLevel="0" collapsed="false"/>
    <row r="69" s="486" customFormat="true" ht="24" hidden="false" customHeight="true" outlineLevel="0" collapsed="false"/>
    <row r="70" s="486" customFormat="true" ht="24" hidden="false" customHeight="true" outlineLevel="0" collapsed="false"/>
    <row r="71" s="486" customFormat="true" ht="24" hidden="false" customHeight="true" outlineLevel="0" collapsed="false"/>
    <row r="72" s="486" customFormat="true" ht="24" hidden="false" customHeight="true" outlineLevel="0" collapsed="false"/>
    <row r="73" s="486" customFormat="true" ht="24" hidden="false" customHeight="true" outlineLevel="0" collapsed="false"/>
    <row r="74" s="486" customFormat="true" ht="24" hidden="false" customHeight="true" outlineLevel="0" collapsed="false"/>
    <row r="75" s="486" customFormat="true" ht="24" hidden="false" customHeight="true" outlineLevel="0" collapsed="false"/>
    <row r="76" s="486" customFormat="true" ht="24" hidden="false" customHeight="true" outlineLevel="0" collapsed="false"/>
    <row r="77" s="486" customFormat="true" ht="24" hidden="false" customHeight="true" outlineLevel="0" collapsed="false"/>
    <row r="78" s="486" customFormat="true" ht="24" hidden="false" customHeight="true" outlineLevel="0" collapsed="false"/>
    <row r="79" s="486" customFormat="true" ht="24" hidden="false" customHeight="true" outlineLevel="0" collapsed="false"/>
    <row r="80" s="486" customFormat="true" ht="24" hidden="false" customHeight="true" outlineLevel="0" collapsed="false"/>
    <row r="81" s="486" customFormat="true" ht="24" hidden="false" customHeight="true" outlineLevel="0" collapsed="false"/>
  </sheetData>
  <mergeCells count="2">
    <mergeCell ref="A2:C2"/>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3.5" zeroHeight="false" outlineLevelRow="0" outlineLevelCol="0"/>
  <cols>
    <col collapsed="false" customWidth="true" hidden="false" outlineLevel="0" max="1" min="1" style="486" width="60.62"/>
    <col collapsed="false" customWidth="true" hidden="false" outlineLevel="0" max="2" min="2" style="486" width="28.12"/>
    <col collapsed="false" customWidth="false" hidden="false" outlineLevel="0" max="257" min="3" style="486" width="8.99"/>
  </cols>
  <sheetData>
    <row r="1" s="487" customFormat="true" ht="24" hidden="false" customHeight="true" outlineLevel="0" collapsed="false">
      <c r="A1" s="487" t="s">
        <v>2716</v>
      </c>
    </row>
    <row r="2" s="489" customFormat="true" ht="42" hidden="false" customHeight="true" outlineLevel="0" collapsed="false">
      <c r="A2" s="508" t="s">
        <v>2717</v>
      </c>
      <c r="B2" s="508"/>
    </row>
    <row r="3" s="491" customFormat="true" ht="27" hidden="false" customHeight="true" outlineLevel="0" collapsed="false">
      <c r="B3" s="509" t="s">
        <v>100</v>
      </c>
    </row>
    <row r="4" s="494" customFormat="true" ht="30" hidden="false" customHeight="true" outlineLevel="0" collapsed="false">
      <c r="A4" s="510" t="s">
        <v>101</v>
      </c>
      <c r="B4" s="510" t="s">
        <v>2694</v>
      </c>
    </row>
    <row r="5" s="486" customFormat="true" ht="30" hidden="false" customHeight="true" outlineLevel="0" collapsed="false">
      <c r="A5" s="511" t="s">
        <v>2718</v>
      </c>
      <c r="B5" s="512" t="n">
        <v>66100</v>
      </c>
    </row>
    <row r="6" s="486" customFormat="true" ht="30" hidden="false" customHeight="true" outlineLevel="0" collapsed="false">
      <c r="A6" s="511" t="s">
        <v>2719</v>
      </c>
      <c r="B6" s="512" t="n">
        <v>66100</v>
      </c>
    </row>
    <row r="7" s="486" customFormat="true" ht="30" hidden="false" customHeight="true" outlineLevel="0" collapsed="false">
      <c r="A7" s="511" t="s">
        <v>2720</v>
      </c>
      <c r="B7" s="512" t="n">
        <f aca="false">B8+B9</f>
        <v>8440.41</v>
      </c>
    </row>
    <row r="8" s="486" customFormat="true" ht="30" hidden="false" customHeight="true" outlineLevel="0" collapsed="false">
      <c r="A8" s="513" t="s">
        <v>2721</v>
      </c>
      <c r="B8" s="512" t="n">
        <v>4000</v>
      </c>
    </row>
    <row r="9" s="486" customFormat="true" ht="30" hidden="false" customHeight="true" outlineLevel="0" collapsed="false">
      <c r="A9" s="513" t="s">
        <v>2722</v>
      </c>
      <c r="B9" s="512" t="n">
        <v>4440.41</v>
      </c>
    </row>
    <row r="10" s="486" customFormat="true" ht="30" hidden="false" customHeight="true" outlineLevel="0" collapsed="false">
      <c r="A10" s="511" t="s">
        <v>2723</v>
      </c>
      <c r="B10" s="512" t="n">
        <v>184498</v>
      </c>
    </row>
    <row r="11" s="486" customFormat="true" ht="30" hidden="false" customHeight="true" outlineLevel="0" collapsed="false">
      <c r="A11" s="511" t="s">
        <v>2724</v>
      </c>
      <c r="B11" s="512" t="n">
        <v>10</v>
      </c>
    </row>
    <row r="12" s="486" customFormat="true" ht="30" hidden="false" customHeight="true" outlineLevel="0" collapsed="false">
      <c r="A12" s="511" t="s">
        <v>2725</v>
      </c>
      <c r="B12" s="514" t="n">
        <v>3.4</v>
      </c>
    </row>
    <row r="13" s="486" customFormat="true" ht="82" hidden="false" customHeight="true" outlineLevel="0" collapsed="false">
      <c r="A13" s="501" t="s">
        <v>2726</v>
      </c>
      <c r="B13" s="501"/>
      <c r="C13" s="515"/>
      <c r="D13" s="515"/>
      <c r="E13" s="515"/>
      <c r="F13" s="515"/>
      <c r="G13" s="515"/>
      <c r="H13" s="515"/>
      <c r="I13" s="515"/>
    </row>
    <row r="14" s="486" customFormat="true" ht="24" hidden="false" customHeight="true" outlineLevel="0" collapsed="false"/>
    <row r="15" s="486" customFormat="true" ht="24" hidden="false" customHeight="true" outlineLevel="0" collapsed="false"/>
    <row r="16" s="486" customFormat="true" ht="24" hidden="false" customHeight="true" outlineLevel="0" collapsed="false"/>
    <row r="17" s="486" customFormat="true" ht="24" hidden="false" customHeight="true" outlineLevel="0" collapsed="false"/>
    <row r="18" s="486" customFormat="true" ht="24" hidden="false" customHeight="true" outlineLevel="0" collapsed="false"/>
    <row r="19" s="486" customFormat="true" ht="24" hidden="false" customHeight="true" outlineLevel="0" collapsed="false"/>
    <row r="20" s="486" customFormat="true" ht="24" hidden="false" customHeight="true" outlineLevel="0" collapsed="false"/>
    <row r="21" s="486" customFormat="true" ht="24" hidden="false" customHeight="true" outlineLevel="0" collapsed="false"/>
    <row r="22" s="486" customFormat="true" ht="24" hidden="false" customHeight="true" outlineLevel="0" collapsed="false"/>
    <row r="23" s="486" customFormat="true" ht="24" hidden="false" customHeight="true" outlineLevel="0" collapsed="false"/>
    <row r="24" s="486" customFormat="true" ht="24" hidden="false" customHeight="true" outlineLevel="0" collapsed="false"/>
    <row r="25" s="486" customFormat="true" ht="24" hidden="false" customHeight="true" outlineLevel="0" collapsed="false"/>
    <row r="26" s="486" customFormat="true" ht="24" hidden="false" customHeight="true" outlineLevel="0" collapsed="false"/>
    <row r="27" s="486" customFormat="true" ht="24" hidden="false" customHeight="true" outlineLevel="0" collapsed="false"/>
    <row r="28" s="486" customFormat="true" ht="24" hidden="false" customHeight="true" outlineLevel="0" collapsed="false"/>
    <row r="29" s="486" customFormat="true" ht="24" hidden="false" customHeight="true" outlineLevel="0" collapsed="false"/>
    <row r="30" s="486" customFormat="true" ht="24" hidden="false" customHeight="true" outlineLevel="0" collapsed="false"/>
    <row r="31" s="486" customFormat="true" ht="24" hidden="false" customHeight="true" outlineLevel="0" collapsed="false"/>
    <row r="32" s="486" customFormat="true" ht="24" hidden="false" customHeight="true" outlineLevel="0" collapsed="false"/>
    <row r="33" s="486" customFormat="true" ht="24" hidden="false" customHeight="true" outlineLevel="0" collapsed="false"/>
    <row r="34" s="486" customFormat="true" ht="24" hidden="false" customHeight="true" outlineLevel="0" collapsed="false"/>
    <row r="35" s="486" customFormat="true" ht="24" hidden="false" customHeight="true" outlineLevel="0" collapsed="false"/>
    <row r="36" s="486" customFormat="true" ht="24" hidden="false" customHeight="true" outlineLevel="0" collapsed="false"/>
    <row r="37" s="486" customFormat="true" ht="24" hidden="false" customHeight="true" outlineLevel="0" collapsed="false"/>
    <row r="38" s="486" customFormat="true" ht="24" hidden="false" customHeight="true" outlineLevel="0" collapsed="false"/>
    <row r="39" s="486" customFormat="true" ht="24" hidden="false" customHeight="true" outlineLevel="0" collapsed="false"/>
    <row r="40" s="486" customFormat="true" ht="24" hidden="false" customHeight="true" outlineLevel="0" collapsed="false"/>
    <row r="41" s="486" customFormat="true" ht="24" hidden="false" customHeight="true" outlineLevel="0" collapsed="false"/>
    <row r="42" s="486" customFormat="true" ht="24" hidden="false" customHeight="true" outlineLevel="0" collapsed="false"/>
    <row r="43" s="486" customFormat="true" ht="24" hidden="false" customHeight="true" outlineLevel="0" collapsed="false"/>
    <row r="44" s="486" customFormat="true" ht="24" hidden="false" customHeight="true" outlineLevel="0" collapsed="false"/>
    <row r="45" s="486" customFormat="true" ht="24" hidden="false" customHeight="true" outlineLevel="0" collapsed="false"/>
    <row r="46" s="486" customFormat="true" ht="24" hidden="false" customHeight="true" outlineLevel="0" collapsed="false"/>
    <row r="47" s="486" customFormat="true" ht="24" hidden="false" customHeight="true" outlineLevel="0" collapsed="false"/>
    <row r="48" s="486" customFormat="true" ht="24" hidden="false" customHeight="true" outlineLevel="0" collapsed="false"/>
    <row r="49" s="486" customFormat="true" ht="24" hidden="false" customHeight="true" outlineLevel="0" collapsed="false"/>
    <row r="50" s="486" customFormat="true" ht="24" hidden="false" customHeight="true" outlineLevel="0" collapsed="false"/>
    <row r="51" s="486" customFormat="true" ht="24" hidden="false" customHeight="true" outlineLevel="0" collapsed="false"/>
    <row r="52" s="486" customFormat="true" ht="24" hidden="false" customHeight="true" outlineLevel="0" collapsed="false"/>
    <row r="53" s="486" customFormat="true" ht="24" hidden="false" customHeight="true" outlineLevel="0" collapsed="false"/>
    <row r="54" s="486" customFormat="true" ht="24" hidden="false" customHeight="true" outlineLevel="0" collapsed="false"/>
    <row r="55" s="486" customFormat="true" ht="24" hidden="false" customHeight="true" outlineLevel="0" collapsed="false"/>
    <row r="56" s="486" customFormat="true" ht="24" hidden="false" customHeight="true" outlineLevel="0" collapsed="false"/>
    <row r="57" s="486" customFormat="true" ht="24" hidden="false" customHeight="true" outlineLevel="0" collapsed="false"/>
    <row r="58" s="486" customFormat="true" ht="24" hidden="false" customHeight="true" outlineLevel="0" collapsed="false"/>
    <row r="59" s="486" customFormat="true" ht="24" hidden="false" customHeight="true" outlineLevel="0" collapsed="false"/>
    <row r="60" s="486" customFormat="true" ht="24" hidden="false" customHeight="true" outlineLevel="0" collapsed="false"/>
    <row r="61" s="486" customFormat="true" ht="24" hidden="false" customHeight="true" outlineLevel="0" collapsed="false"/>
    <row r="62" s="486" customFormat="true" ht="24" hidden="false" customHeight="true" outlineLevel="0" collapsed="false"/>
    <row r="63" s="486" customFormat="true" ht="24" hidden="false" customHeight="true" outlineLevel="0" collapsed="false"/>
    <row r="64" s="486" customFormat="true" ht="24" hidden="false" customHeight="true" outlineLevel="0" collapsed="false"/>
    <row r="65" s="486" customFormat="true" ht="24" hidden="false" customHeight="true" outlineLevel="0" collapsed="false"/>
    <row r="66" s="486" customFormat="true" ht="24" hidden="false" customHeight="true" outlineLevel="0" collapsed="false"/>
    <row r="67" s="486" customFormat="true" ht="24" hidden="false" customHeight="true" outlineLevel="0" collapsed="false"/>
    <row r="68" s="486" customFormat="true" ht="24" hidden="false" customHeight="true" outlineLevel="0" collapsed="false"/>
    <row r="69" s="486" customFormat="true" ht="24" hidden="false" customHeight="true" outlineLevel="0" collapsed="false"/>
    <row r="70" s="486" customFormat="true" ht="24" hidden="false" customHeight="true" outlineLevel="0" collapsed="false"/>
    <row r="71" s="486" customFormat="true" ht="24" hidden="false" customHeight="true" outlineLevel="0" collapsed="false"/>
    <row r="72" s="486" customFormat="true" ht="24" hidden="false" customHeight="true" outlineLevel="0" collapsed="false"/>
    <row r="73" s="486" customFormat="true" ht="24" hidden="false" customHeight="true" outlineLevel="0" collapsed="false"/>
    <row r="74" s="486" customFormat="true" ht="24" hidden="false" customHeight="true" outlineLevel="0" collapsed="false"/>
    <row r="75" s="486" customFormat="true" ht="24" hidden="false" customHeight="true" outlineLevel="0" collapsed="false"/>
    <row r="76" s="486" customFormat="true" ht="24" hidden="false" customHeight="true" outlineLevel="0" collapsed="false"/>
    <row r="77" s="486" customFormat="true" ht="24" hidden="false" customHeight="true" outlineLevel="0" collapsed="false"/>
    <row r="78" s="486" customFormat="true" ht="24" hidden="false" customHeight="true" outlineLevel="0" collapsed="false"/>
    <row r="79" s="486" customFormat="true" ht="24" hidden="false" customHeight="true" outlineLevel="0" collapsed="false"/>
    <row r="80" s="486" customFormat="true" ht="24" hidden="false" customHeight="true" outlineLevel="0" collapsed="false"/>
  </sheetData>
  <mergeCells count="2">
    <mergeCell ref="A2:B2"/>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3.5" zeroHeight="false" outlineLevelRow="0" outlineLevelCol="0"/>
  <cols>
    <col collapsed="false" customWidth="true" hidden="false" outlineLevel="0" max="1" min="1" style="516" width="9.36"/>
    <col collapsed="false" customWidth="true" hidden="false" outlineLevel="0" max="2" min="2" style="516" width="36.62"/>
    <col collapsed="false" customWidth="true" hidden="false" outlineLevel="0" max="3" min="3" style="516" width="15.62"/>
    <col collapsed="false" customWidth="true" hidden="false" outlineLevel="0" max="7" min="4" style="516" width="12.99"/>
    <col collapsed="false" customWidth="true" hidden="false" outlineLevel="0" max="8" min="8" style="516" width="14.74"/>
    <col collapsed="false" customWidth="false" hidden="false" outlineLevel="0" max="257" min="9" style="486" width="8.99"/>
  </cols>
  <sheetData>
    <row r="1" s="487" customFormat="true" ht="24" hidden="false" customHeight="true" outlineLevel="0" collapsed="false">
      <c r="A1" s="487" t="s">
        <v>2727</v>
      </c>
      <c r="B1" s="517"/>
      <c r="C1" s="517"/>
      <c r="H1" s="517"/>
    </row>
    <row r="2" s="518" customFormat="true" ht="33" hidden="false" customHeight="true" outlineLevel="0" collapsed="false">
      <c r="A2" s="488" t="s">
        <v>2728</v>
      </c>
      <c r="B2" s="488"/>
      <c r="C2" s="488"/>
      <c r="D2" s="488"/>
      <c r="E2" s="488"/>
      <c r="F2" s="488"/>
      <c r="G2" s="488"/>
      <c r="H2" s="488"/>
    </row>
    <row r="3" s="523" customFormat="true" ht="27" hidden="false" customHeight="true" outlineLevel="0" collapsed="false">
      <c r="A3" s="519"/>
      <c r="B3" s="520"/>
      <c r="C3" s="520"/>
      <c r="D3" s="490"/>
      <c r="E3" s="490"/>
      <c r="F3" s="490"/>
      <c r="G3" s="521"/>
      <c r="H3" s="522" t="s">
        <v>100</v>
      </c>
    </row>
    <row r="4" s="524" customFormat="true" ht="33" hidden="false" customHeight="true" outlineLevel="0" collapsed="false">
      <c r="A4" s="484" t="s">
        <v>2729</v>
      </c>
      <c r="B4" s="493" t="s">
        <v>2730</v>
      </c>
      <c r="C4" s="493" t="s">
        <v>2731</v>
      </c>
      <c r="D4" s="493" t="s">
        <v>2732</v>
      </c>
      <c r="E4" s="493" t="s">
        <v>2733</v>
      </c>
      <c r="F4" s="493" t="s">
        <v>2734</v>
      </c>
      <c r="G4" s="493" t="s">
        <v>2735</v>
      </c>
      <c r="H4" s="493" t="s">
        <v>2736</v>
      </c>
    </row>
    <row r="5" s="524" customFormat="true" ht="30" hidden="false" customHeight="true" outlineLevel="0" collapsed="false">
      <c r="A5" s="146" t="s">
        <v>137</v>
      </c>
      <c r="B5" s="525" t="s">
        <v>2737</v>
      </c>
      <c r="C5" s="525" t="s">
        <v>2738</v>
      </c>
      <c r="D5" s="525" t="s">
        <v>2739</v>
      </c>
      <c r="E5" s="525" t="s">
        <v>2740</v>
      </c>
      <c r="F5" s="525" t="s">
        <v>2741</v>
      </c>
      <c r="G5" s="526" t="n">
        <v>4000</v>
      </c>
      <c r="H5" s="527" t="s">
        <v>2742</v>
      </c>
    </row>
    <row r="6" s="524" customFormat="true" ht="30" hidden="false" customHeight="true" outlineLevel="0" collapsed="false">
      <c r="A6" s="146"/>
      <c r="B6" s="525"/>
      <c r="C6" s="525"/>
      <c r="D6" s="525"/>
      <c r="E6" s="525"/>
      <c r="F6" s="525"/>
      <c r="G6" s="526" t="n">
        <v>8500</v>
      </c>
      <c r="H6" s="527" t="s">
        <v>2743</v>
      </c>
    </row>
    <row r="7" s="524" customFormat="true" ht="30" hidden="false" customHeight="true" outlineLevel="0" collapsed="false">
      <c r="A7" s="158" t="s">
        <v>137</v>
      </c>
      <c r="B7" s="528" t="s">
        <v>2744</v>
      </c>
      <c r="C7" s="528" t="s">
        <v>2745</v>
      </c>
      <c r="D7" s="525" t="s">
        <v>2739</v>
      </c>
      <c r="E7" s="528" t="s">
        <v>2746</v>
      </c>
      <c r="F7" s="528" t="s">
        <v>2741</v>
      </c>
      <c r="G7" s="526" t="n">
        <v>4100</v>
      </c>
      <c r="H7" s="527" t="s">
        <v>2747</v>
      </c>
    </row>
    <row r="8" s="524" customFormat="true" ht="30" hidden="false" customHeight="true" outlineLevel="0" collapsed="false">
      <c r="A8" s="158"/>
      <c r="B8" s="528"/>
      <c r="C8" s="528"/>
      <c r="D8" s="528"/>
      <c r="E8" s="528"/>
      <c r="F8" s="528"/>
      <c r="G8" s="526" t="n">
        <v>4900</v>
      </c>
      <c r="H8" s="527" t="s">
        <v>2748</v>
      </c>
    </row>
    <row r="9" s="529" customFormat="true" ht="57" hidden="false" customHeight="true" outlineLevel="0" collapsed="false">
      <c r="A9" s="146" t="s">
        <v>137</v>
      </c>
      <c r="B9" s="525" t="s">
        <v>2749</v>
      </c>
      <c r="C9" s="525" t="s">
        <v>2750</v>
      </c>
      <c r="D9" s="525" t="s">
        <v>2751</v>
      </c>
      <c r="E9" s="525" t="s">
        <v>2752</v>
      </c>
      <c r="F9" s="146" t="s">
        <v>2741</v>
      </c>
      <c r="G9" s="458" t="n">
        <v>15000</v>
      </c>
      <c r="H9" s="527" t="s">
        <v>2747</v>
      </c>
    </row>
    <row r="10" s="529" customFormat="true" ht="54" hidden="false" customHeight="true" outlineLevel="0" collapsed="false">
      <c r="A10" s="146" t="s">
        <v>137</v>
      </c>
      <c r="B10" s="525" t="s">
        <v>2753</v>
      </c>
      <c r="C10" s="525" t="s">
        <v>2738</v>
      </c>
      <c r="D10" s="525" t="s">
        <v>2739</v>
      </c>
      <c r="E10" s="525" t="s">
        <v>2746</v>
      </c>
      <c r="F10" s="146" t="s">
        <v>2741</v>
      </c>
      <c r="G10" s="458" t="n">
        <v>15000</v>
      </c>
      <c r="H10" s="527" t="s">
        <v>2748</v>
      </c>
    </row>
    <row r="11" s="529" customFormat="true" ht="57" hidden="false" customHeight="true" outlineLevel="0" collapsed="false">
      <c r="A11" s="146" t="s">
        <v>137</v>
      </c>
      <c r="B11" s="525" t="s">
        <v>2754</v>
      </c>
      <c r="C11" s="525" t="s">
        <v>2755</v>
      </c>
      <c r="D11" s="525" t="s">
        <v>2756</v>
      </c>
      <c r="E11" s="525" t="s">
        <v>2757</v>
      </c>
      <c r="F11" s="146" t="s">
        <v>2741</v>
      </c>
      <c r="G11" s="458" t="n">
        <v>9600</v>
      </c>
      <c r="H11" s="527" t="s">
        <v>2748</v>
      </c>
    </row>
    <row r="12" s="529" customFormat="true" ht="54" hidden="false" customHeight="true" outlineLevel="0" collapsed="false">
      <c r="A12" s="146" t="s">
        <v>137</v>
      </c>
      <c r="B12" s="525" t="s">
        <v>2758</v>
      </c>
      <c r="C12" s="525" t="s">
        <v>2759</v>
      </c>
      <c r="D12" s="525" t="s">
        <v>2760</v>
      </c>
      <c r="E12" s="525" t="s">
        <v>2761</v>
      </c>
      <c r="F12" s="146" t="s">
        <v>2741</v>
      </c>
      <c r="G12" s="458" t="n">
        <v>5000</v>
      </c>
      <c r="H12" s="527" t="s">
        <v>2748</v>
      </c>
    </row>
    <row r="13" s="529" customFormat="true" ht="54" hidden="false" customHeight="true" outlineLevel="0" collapsed="false">
      <c r="A13" s="146" t="s">
        <v>137</v>
      </c>
      <c r="B13" s="525" t="s">
        <v>2762</v>
      </c>
      <c r="C13" s="525" t="s">
        <v>2763</v>
      </c>
      <c r="D13" s="525" t="s">
        <v>2764</v>
      </c>
      <c r="E13" s="525" t="s">
        <v>2765</v>
      </c>
      <c r="F13" s="146" t="s">
        <v>2766</v>
      </c>
      <c r="G13" s="526" t="n">
        <v>500</v>
      </c>
      <c r="H13" s="527" t="s">
        <v>2767</v>
      </c>
    </row>
    <row r="14" s="529" customFormat="true" ht="54" hidden="false" customHeight="true" outlineLevel="0" collapsed="false">
      <c r="A14" s="146" t="s">
        <v>137</v>
      </c>
      <c r="B14" s="525" t="s">
        <v>2768</v>
      </c>
      <c r="C14" s="525" t="s">
        <v>2769</v>
      </c>
      <c r="D14" s="525" t="s">
        <v>2770</v>
      </c>
      <c r="E14" s="525" t="s">
        <v>2771</v>
      </c>
      <c r="F14" s="525" t="s">
        <v>2766</v>
      </c>
      <c r="G14" s="526" t="n">
        <v>200</v>
      </c>
      <c r="H14" s="530" t="s">
        <v>2772</v>
      </c>
    </row>
    <row r="15" s="529" customFormat="true" ht="54" hidden="false" customHeight="true" outlineLevel="0" collapsed="false">
      <c r="A15" s="146" t="s">
        <v>137</v>
      </c>
      <c r="B15" s="525" t="s">
        <v>2773</v>
      </c>
      <c r="C15" s="525" t="s">
        <v>2769</v>
      </c>
      <c r="D15" s="525" t="s">
        <v>2774</v>
      </c>
      <c r="E15" s="525" t="s">
        <v>2771</v>
      </c>
      <c r="F15" s="525" t="s">
        <v>2766</v>
      </c>
      <c r="G15" s="526" t="n">
        <v>800</v>
      </c>
      <c r="H15" s="530" t="s">
        <v>2772</v>
      </c>
    </row>
    <row r="16" s="529" customFormat="true" ht="54" hidden="false" customHeight="true" outlineLevel="0" collapsed="false">
      <c r="A16" s="146" t="s">
        <v>137</v>
      </c>
      <c r="B16" s="525" t="s">
        <v>2775</v>
      </c>
      <c r="C16" s="525" t="s">
        <v>2763</v>
      </c>
      <c r="D16" s="525" t="s">
        <v>2764</v>
      </c>
      <c r="E16" s="525" t="s">
        <v>2765</v>
      </c>
      <c r="F16" s="146" t="s">
        <v>2766</v>
      </c>
      <c r="G16" s="526" t="n">
        <v>500</v>
      </c>
      <c r="H16" s="527" t="s">
        <v>2776</v>
      </c>
    </row>
    <row r="17" s="529" customFormat="true" ht="54" hidden="false" customHeight="true" outlineLevel="0" collapsed="false">
      <c r="A17" s="146" t="s">
        <v>137</v>
      </c>
      <c r="B17" s="525" t="s">
        <v>2777</v>
      </c>
      <c r="C17" s="525" t="s">
        <v>2763</v>
      </c>
      <c r="D17" s="525" t="s">
        <v>2764</v>
      </c>
      <c r="E17" s="525" t="s">
        <v>2765</v>
      </c>
      <c r="F17" s="146" t="s">
        <v>2766</v>
      </c>
      <c r="G17" s="526" t="n">
        <v>1500</v>
      </c>
      <c r="H17" s="527" t="s">
        <v>2776</v>
      </c>
    </row>
    <row r="18" s="529" customFormat="true" ht="54" hidden="false" customHeight="true" outlineLevel="0" collapsed="false">
      <c r="A18" s="146" t="s">
        <v>137</v>
      </c>
      <c r="B18" s="526" t="s">
        <v>2778</v>
      </c>
      <c r="C18" s="525" t="s">
        <v>2763</v>
      </c>
      <c r="D18" s="525" t="s">
        <v>2764</v>
      </c>
      <c r="E18" s="525" t="s">
        <v>2765</v>
      </c>
      <c r="F18" s="146" t="s">
        <v>2766</v>
      </c>
      <c r="G18" s="146" t="n">
        <v>800</v>
      </c>
      <c r="H18" s="527" t="s">
        <v>2776</v>
      </c>
    </row>
    <row r="19" s="529" customFormat="true" ht="54" hidden="false" customHeight="true" outlineLevel="0" collapsed="false">
      <c r="A19" s="146" t="s">
        <v>137</v>
      </c>
      <c r="B19" s="525" t="s">
        <v>2779</v>
      </c>
      <c r="C19" s="525" t="s">
        <v>2763</v>
      </c>
      <c r="D19" s="525" t="s">
        <v>2764</v>
      </c>
      <c r="E19" s="525" t="s">
        <v>2765</v>
      </c>
      <c r="F19" s="525" t="s">
        <v>2766</v>
      </c>
      <c r="G19" s="526" t="n">
        <v>1500</v>
      </c>
      <c r="H19" s="527" t="s">
        <v>2776</v>
      </c>
    </row>
    <row r="20" s="486" customFormat="true" ht="54" hidden="false" customHeight="true" outlineLevel="0" collapsed="false">
      <c r="A20" s="531" t="s">
        <v>2780</v>
      </c>
      <c r="B20" s="531"/>
      <c r="C20" s="531"/>
      <c r="D20" s="531"/>
      <c r="E20" s="531"/>
      <c r="F20" s="531"/>
      <c r="G20" s="531"/>
      <c r="H20" s="531"/>
    </row>
    <row r="21" s="486" customFormat="true" ht="24" hidden="false" customHeight="true" outlineLevel="0" collapsed="false">
      <c r="A21" s="516"/>
      <c r="B21" s="516"/>
      <c r="C21" s="516"/>
      <c r="D21" s="516"/>
      <c r="E21" s="516"/>
      <c r="F21" s="516"/>
      <c r="G21" s="516"/>
      <c r="H21" s="516"/>
    </row>
    <row r="22" s="486" customFormat="true" ht="24" hidden="false" customHeight="true" outlineLevel="0" collapsed="false">
      <c r="A22" s="516"/>
      <c r="B22" s="516"/>
      <c r="C22" s="516"/>
      <c r="D22" s="516"/>
      <c r="E22" s="516"/>
      <c r="F22" s="516"/>
      <c r="G22" s="516"/>
      <c r="H22" s="516"/>
    </row>
    <row r="23" s="486" customFormat="true" ht="24" hidden="false" customHeight="true" outlineLevel="0" collapsed="false">
      <c r="A23" s="516"/>
      <c r="B23" s="516"/>
      <c r="C23" s="516"/>
      <c r="D23" s="516"/>
      <c r="E23" s="516"/>
      <c r="F23" s="516"/>
      <c r="G23" s="516"/>
      <c r="H23" s="516"/>
    </row>
    <row r="24" s="486" customFormat="true" ht="24" hidden="false" customHeight="true" outlineLevel="0" collapsed="false">
      <c r="A24" s="516"/>
      <c r="B24" s="516"/>
      <c r="C24" s="516"/>
      <c r="D24" s="516"/>
      <c r="E24" s="516"/>
      <c r="F24" s="516"/>
      <c r="G24" s="516"/>
      <c r="H24" s="516"/>
    </row>
    <row r="25" s="486" customFormat="true" ht="24" hidden="false" customHeight="true" outlineLevel="0" collapsed="false">
      <c r="A25" s="516"/>
      <c r="B25" s="516"/>
      <c r="C25" s="516"/>
      <c r="D25" s="516"/>
      <c r="E25" s="516"/>
      <c r="F25" s="516"/>
      <c r="G25" s="516"/>
      <c r="H25" s="516"/>
    </row>
    <row r="26" s="486" customFormat="true" ht="24" hidden="false" customHeight="true" outlineLevel="0" collapsed="false">
      <c r="A26" s="516"/>
      <c r="B26" s="516"/>
      <c r="C26" s="516"/>
      <c r="D26" s="516"/>
      <c r="E26" s="516"/>
      <c r="F26" s="516"/>
      <c r="G26" s="516"/>
      <c r="H26" s="516"/>
    </row>
    <row r="27" s="486" customFormat="true" ht="24" hidden="false" customHeight="true" outlineLevel="0" collapsed="false">
      <c r="A27" s="516"/>
      <c r="B27" s="516"/>
      <c r="C27" s="516"/>
      <c r="D27" s="516"/>
      <c r="E27" s="516"/>
      <c r="F27" s="516"/>
      <c r="G27" s="516"/>
      <c r="H27" s="516"/>
    </row>
    <row r="28" s="486" customFormat="true" ht="24" hidden="false" customHeight="true" outlineLevel="0" collapsed="false">
      <c r="A28" s="516"/>
      <c r="B28" s="516"/>
      <c r="C28" s="516"/>
      <c r="D28" s="516"/>
      <c r="E28" s="516"/>
      <c r="F28" s="516"/>
      <c r="G28" s="516"/>
      <c r="H28" s="516"/>
    </row>
    <row r="29" s="486" customFormat="true" ht="24" hidden="false" customHeight="true" outlineLevel="0" collapsed="false">
      <c r="A29" s="516"/>
      <c r="B29" s="516"/>
      <c r="C29" s="516"/>
      <c r="D29" s="516"/>
      <c r="E29" s="516"/>
      <c r="F29" s="516"/>
      <c r="G29" s="516"/>
      <c r="H29" s="516"/>
    </row>
    <row r="30" s="486" customFormat="true" ht="24" hidden="false" customHeight="true" outlineLevel="0" collapsed="false">
      <c r="A30" s="516"/>
      <c r="B30" s="516"/>
      <c r="C30" s="516"/>
      <c r="D30" s="516"/>
      <c r="E30" s="516"/>
      <c r="F30" s="516"/>
      <c r="G30" s="516"/>
      <c r="H30" s="516"/>
    </row>
    <row r="31" s="486" customFormat="true" ht="24" hidden="false" customHeight="true" outlineLevel="0" collapsed="false">
      <c r="A31" s="516"/>
      <c r="B31" s="516"/>
      <c r="C31" s="516"/>
      <c r="D31" s="516"/>
      <c r="E31" s="516"/>
      <c r="F31" s="516"/>
      <c r="G31" s="516"/>
      <c r="H31" s="516"/>
    </row>
    <row r="32" s="486" customFormat="true" ht="24" hidden="false" customHeight="true" outlineLevel="0" collapsed="false">
      <c r="A32" s="516"/>
      <c r="B32" s="516"/>
      <c r="C32" s="516"/>
      <c r="D32" s="516"/>
      <c r="E32" s="516"/>
      <c r="F32" s="516"/>
      <c r="G32" s="516"/>
      <c r="H32" s="516"/>
    </row>
    <row r="33" s="486" customFormat="true" ht="24" hidden="false" customHeight="true" outlineLevel="0" collapsed="false">
      <c r="A33" s="516"/>
      <c r="B33" s="516"/>
      <c r="C33" s="516"/>
      <c r="D33" s="516"/>
      <c r="E33" s="516"/>
      <c r="F33" s="516"/>
      <c r="G33" s="516"/>
      <c r="H33" s="516"/>
    </row>
    <row r="34" s="486" customFormat="true" ht="24" hidden="false" customHeight="true" outlineLevel="0" collapsed="false">
      <c r="A34" s="516"/>
      <c r="B34" s="516"/>
      <c r="C34" s="516"/>
      <c r="D34" s="516"/>
      <c r="E34" s="516"/>
      <c r="F34" s="516"/>
      <c r="G34" s="516"/>
      <c r="H34" s="516"/>
    </row>
    <row r="35" s="486" customFormat="true" ht="24" hidden="false" customHeight="true" outlineLevel="0" collapsed="false">
      <c r="A35" s="516"/>
      <c r="B35" s="516"/>
      <c r="C35" s="516"/>
      <c r="D35" s="516"/>
      <c r="E35" s="516"/>
      <c r="F35" s="516"/>
      <c r="G35" s="516"/>
      <c r="H35" s="516"/>
    </row>
    <row r="36" s="486" customFormat="true" ht="24" hidden="false" customHeight="true" outlineLevel="0" collapsed="false">
      <c r="A36" s="516"/>
      <c r="B36" s="516"/>
      <c r="C36" s="516"/>
      <c r="D36" s="516"/>
      <c r="E36" s="516"/>
      <c r="F36" s="516"/>
      <c r="G36" s="516"/>
      <c r="H36" s="516"/>
    </row>
    <row r="37" s="486" customFormat="true" ht="24" hidden="false" customHeight="true" outlineLevel="0" collapsed="false">
      <c r="A37" s="516"/>
      <c r="B37" s="516"/>
      <c r="C37" s="516"/>
      <c r="D37" s="516"/>
      <c r="E37" s="516"/>
      <c r="F37" s="516"/>
      <c r="G37" s="516"/>
      <c r="H37" s="516"/>
    </row>
    <row r="38" s="486" customFormat="true" ht="24" hidden="false" customHeight="true" outlineLevel="0" collapsed="false">
      <c r="A38" s="516"/>
      <c r="B38" s="516"/>
      <c r="C38" s="516"/>
      <c r="D38" s="516"/>
      <c r="E38" s="516"/>
      <c r="F38" s="516"/>
      <c r="G38" s="516"/>
      <c r="H38" s="516"/>
    </row>
    <row r="39" s="486" customFormat="true" ht="24" hidden="false" customHeight="true" outlineLevel="0" collapsed="false">
      <c r="A39" s="516"/>
      <c r="B39" s="516"/>
      <c r="C39" s="516"/>
      <c r="D39" s="516"/>
      <c r="E39" s="516"/>
      <c r="F39" s="516"/>
      <c r="G39" s="516"/>
      <c r="H39" s="516"/>
    </row>
    <row r="40" s="486" customFormat="true" ht="24" hidden="false" customHeight="true" outlineLevel="0" collapsed="false">
      <c r="A40" s="516"/>
      <c r="B40" s="516"/>
      <c r="C40" s="516"/>
      <c r="D40" s="516"/>
      <c r="E40" s="516"/>
      <c r="F40" s="516"/>
      <c r="G40" s="516"/>
      <c r="H40" s="516"/>
    </row>
    <row r="41" s="486" customFormat="true" ht="24" hidden="false" customHeight="true" outlineLevel="0" collapsed="false">
      <c r="A41" s="516"/>
      <c r="B41" s="516"/>
      <c r="C41" s="516"/>
      <c r="D41" s="516"/>
      <c r="E41" s="516"/>
      <c r="F41" s="516"/>
      <c r="G41" s="516"/>
      <c r="H41" s="516"/>
    </row>
    <row r="42" s="486" customFormat="true" ht="24" hidden="false" customHeight="true" outlineLevel="0" collapsed="false">
      <c r="A42" s="516"/>
      <c r="B42" s="516"/>
      <c r="C42" s="516"/>
      <c r="D42" s="516"/>
      <c r="E42" s="516"/>
      <c r="F42" s="516"/>
      <c r="G42" s="516"/>
      <c r="H42" s="516"/>
    </row>
    <row r="43" s="486" customFormat="true" ht="24" hidden="false" customHeight="true" outlineLevel="0" collapsed="false">
      <c r="A43" s="516"/>
      <c r="B43" s="516"/>
      <c r="C43" s="516"/>
      <c r="D43" s="516"/>
      <c r="E43" s="516"/>
      <c r="F43" s="516"/>
      <c r="G43" s="516"/>
      <c r="H43" s="516"/>
    </row>
    <row r="44" s="486" customFormat="true" ht="24" hidden="false" customHeight="true" outlineLevel="0" collapsed="false">
      <c r="A44" s="516"/>
      <c r="B44" s="516"/>
      <c r="C44" s="516"/>
      <c r="D44" s="516"/>
      <c r="E44" s="516"/>
      <c r="F44" s="516"/>
      <c r="G44" s="516"/>
      <c r="H44" s="516"/>
    </row>
    <row r="45" s="486" customFormat="true" ht="24" hidden="false" customHeight="true" outlineLevel="0" collapsed="false">
      <c r="A45" s="516"/>
      <c r="B45" s="516"/>
      <c r="C45" s="516"/>
      <c r="D45" s="516"/>
      <c r="E45" s="516"/>
      <c r="F45" s="516"/>
      <c r="G45" s="516"/>
      <c r="H45" s="516"/>
    </row>
    <row r="46" s="486" customFormat="true" ht="24" hidden="false" customHeight="true" outlineLevel="0" collapsed="false">
      <c r="A46" s="516"/>
      <c r="B46" s="516"/>
      <c r="C46" s="516"/>
      <c r="D46" s="516"/>
      <c r="E46" s="516"/>
      <c r="F46" s="516"/>
      <c r="G46" s="516"/>
      <c r="H46" s="516"/>
    </row>
    <row r="47" s="486" customFormat="true" ht="24" hidden="false" customHeight="true" outlineLevel="0" collapsed="false">
      <c r="A47" s="516"/>
      <c r="B47" s="516"/>
      <c r="C47" s="516"/>
      <c r="D47" s="516"/>
      <c r="E47" s="516"/>
      <c r="F47" s="516"/>
      <c r="G47" s="516"/>
      <c r="H47" s="516"/>
    </row>
    <row r="48" s="486" customFormat="true" ht="24" hidden="false" customHeight="true" outlineLevel="0" collapsed="false">
      <c r="A48" s="516"/>
      <c r="B48" s="516"/>
      <c r="C48" s="516"/>
      <c r="D48" s="516"/>
      <c r="E48" s="516"/>
      <c r="F48" s="516"/>
      <c r="G48" s="516"/>
      <c r="H48" s="516"/>
    </row>
    <row r="49" s="486" customFormat="true" ht="24" hidden="false" customHeight="true" outlineLevel="0" collapsed="false">
      <c r="A49" s="516"/>
      <c r="B49" s="516"/>
      <c r="C49" s="516"/>
      <c r="D49" s="516"/>
      <c r="E49" s="516"/>
      <c r="F49" s="516"/>
      <c r="G49" s="516"/>
      <c r="H49" s="516"/>
    </row>
    <row r="50" s="486" customFormat="true" ht="24" hidden="false" customHeight="true" outlineLevel="0" collapsed="false">
      <c r="A50" s="516"/>
      <c r="B50" s="516"/>
      <c r="C50" s="516"/>
      <c r="D50" s="516"/>
      <c r="E50" s="516"/>
      <c r="F50" s="516"/>
      <c r="G50" s="516"/>
      <c r="H50" s="516"/>
    </row>
    <row r="51" s="486" customFormat="true" ht="24" hidden="false" customHeight="true" outlineLevel="0" collapsed="false">
      <c r="A51" s="516"/>
      <c r="B51" s="516"/>
      <c r="C51" s="516"/>
      <c r="D51" s="516"/>
      <c r="E51" s="516"/>
      <c r="F51" s="516"/>
      <c r="G51" s="516"/>
      <c r="H51" s="516"/>
    </row>
    <row r="52" s="486" customFormat="true" ht="24" hidden="false" customHeight="true" outlineLevel="0" collapsed="false">
      <c r="A52" s="516"/>
      <c r="B52" s="516"/>
      <c r="C52" s="516"/>
      <c r="D52" s="516"/>
      <c r="E52" s="516"/>
      <c r="F52" s="516"/>
      <c r="G52" s="516"/>
      <c r="H52" s="516"/>
    </row>
    <row r="53" s="486" customFormat="true" ht="24" hidden="false" customHeight="true" outlineLevel="0" collapsed="false">
      <c r="A53" s="516"/>
      <c r="B53" s="516"/>
      <c r="C53" s="516"/>
      <c r="D53" s="516"/>
      <c r="E53" s="516"/>
      <c r="F53" s="516"/>
      <c r="G53" s="516"/>
      <c r="H53" s="516"/>
    </row>
    <row r="54" s="486" customFormat="true" ht="24" hidden="false" customHeight="true" outlineLevel="0" collapsed="false">
      <c r="A54" s="516"/>
      <c r="B54" s="516"/>
      <c r="C54" s="516"/>
      <c r="D54" s="516"/>
      <c r="E54" s="516"/>
      <c r="F54" s="516"/>
      <c r="G54" s="516"/>
      <c r="H54" s="516"/>
    </row>
    <row r="55" s="486" customFormat="true" ht="24" hidden="false" customHeight="true" outlineLevel="0" collapsed="false">
      <c r="A55" s="516"/>
      <c r="B55" s="516"/>
      <c r="C55" s="516"/>
      <c r="D55" s="516"/>
      <c r="E55" s="516"/>
      <c r="F55" s="516"/>
      <c r="G55" s="516"/>
      <c r="H55" s="516"/>
    </row>
    <row r="56" s="486" customFormat="true" ht="24" hidden="false" customHeight="true" outlineLevel="0" collapsed="false">
      <c r="A56" s="516"/>
      <c r="B56" s="516"/>
      <c r="C56" s="516"/>
      <c r="D56" s="516"/>
      <c r="E56" s="516"/>
      <c r="F56" s="516"/>
      <c r="G56" s="516"/>
      <c r="H56" s="516"/>
    </row>
    <row r="57" s="486" customFormat="true" ht="24" hidden="false" customHeight="true" outlineLevel="0" collapsed="false">
      <c r="A57" s="516"/>
      <c r="B57" s="516"/>
      <c r="C57" s="516"/>
      <c r="D57" s="516"/>
      <c r="E57" s="516"/>
      <c r="F57" s="516"/>
      <c r="G57" s="516"/>
      <c r="H57" s="516"/>
    </row>
    <row r="58" s="486" customFormat="true" ht="24" hidden="false" customHeight="true" outlineLevel="0" collapsed="false">
      <c r="A58" s="516"/>
      <c r="B58" s="516"/>
      <c r="C58" s="516"/>
      <c r="D58" s="516"/>
      <c r="E58" s="516"/>
      <c r="F58" s="516"/>
      <c r="G58" s="516"/>
      <c r="H58" s="516"/>
    </row>
    <row r="59" s="486" customFormat="true" ht="24" hidden="false" customHeight="true" outlineLevel="0" collapsed="false">
      <c r="A59" s="516"/>
      <c r="B59" s="516"/>
      <c r="C59" s="516"/>
      <c r="D59" s="516"/>
      <c r="E59" s="516"/>
      <c r="F59" s="516"/>
      <c r="G59" s="516"/>
      <c r="H59" s="516"/>
    </row>
    <row r="60" s="486" customFormat="true" ht="24" hidden="false" customHeight="true" outlineLevel="0" collapsed="false">
      <c r="A60" s="516"/>
      <c r="B60" s="516"/>
      <c r="C60" s="516"/>
      <c r="D60" s="516"/>
      <c r="E60" s="516"/>
      <c r="F60" s="516"/>
      <c r="G60" s="516"/>
      <c r="H60" s="516"/>
    </row>
    <row r="61" s="486" customFormat="true" ht="24" hidden="false" customHeight="true" outlineLevel="0" collapsed="false">
      <c r="A61" s="516"/>
      <c r="B61" s="516"/>
      <c r="C61" s="516"/>
      <c r="D61" s="516"/>
      <c r="E61" s="516"/>
      <c r="F61" s="516"/>
      <c r="G61" s="516"/>
      <c r="H61" s="516"/>
    </row>
    <row r="62" s="486" customFormat="true" ht="24" hidden="false" customHeight="true" outlineLevel="0" collapsed="false">
      <c r="A62" s="516"/>
      <c r="B62" s="516"/>
      <c r="C62" s="516"/>
      <c r="D62" s="516"/>
      <c r="E62" s="516"/>
      <c r="F62" s="516"/>
      <c r="G62" s="516"/>
      <c r="H62" s="516"/>
    </row>
    <row r="63" s="486" customFormat="true" ht="24" hidden="false" customHeight="true" outlineLevel="0" collapsed="false">
      <c r="A63" s="516"/>
      <c r="B63" s="516"/>
      <c r="C63" s="516"/>
      <c r="D63" s="516"/>
      <c r="E63" s="516"/>
      <c r="F63" s="516"/>
      <c r="G63" s="516"/>
      <c r="H63" s="516"/>
    </row>
    <row r="64" s="486" customFormat="true" ht="24" hidden="false" customHeight="true" outlineLevel="0" collapsed="false">
      <c r="A64" s="516"/>
      <c r="B64" s="516"/>
      <c r="C64" s="516"/>
      <c r="D64" s="516"/>
      <c r="E64" s="516"/>
      <c r="F64" s="516"/>
      <c r="G64" s="516"/>
      <c r="H64" s="516"/>
    </row>
    <row r="65" s="486" customFormat="true" ht="24" hidden="false" customHeight="true" outlineLevel="0" collapsed="false">
      <c r="A65" s="516"/>
      <c r="B65" s="516"/>
      <c r="C65" s="516"/>
      <c r="D65" s="516"/>
      <c r="E65" s="516"/>
      <c r="F65" s="516"/>
      <c r="G65" s="516"/>
      <c r="H65" s="516"/>
    </row>
    <row r="66" s="486" customFormat="true" ht="24" hidden="false" customHeight="true" outlineLevel="0" collapsed="false">
      <c r="A66" s="516"/>
      <c r="B66" s="516"/>
      <c r="C66" s="516"/>
      <c r="D66" s="516"/>
      <c r="E66" s="516"/>
      <c r="F66" s="516"/>
      <c r="G66" s="516"/>
      <c r="H66" s="516"/>
    </row>
    <row r="67" s="486" customFormat="true" ht="24" hidden="false" customHeight="true" outlineLevel="0" collapsed="false">
      <c r="A67" s="516"/>
      <c r="B67" s="516"/>
      <c r="C67" s="516"/>
      <c r="D67" s="516"/>
      <c r="E67" s="516"/>
      <c r="F67" s="516"/>
      <c r="G67" s="516"/>
      <c r="H67" s="516"/>
    </row>
    <row r="68" s="486" customFormat="true" ht="24" hidden="false" customHeight="true" outlineLevel="0" collapsed="false">
      <c r="A68" s="516"/>
      <c r="B68" s="516"/>
      <c r="C68" s="516"/>
      <c r="D68" s="516"/>
      <c r="E68" s="516"/>
      <c r="F68" s="516"/>
      <c r="G68" s="516"/>
      <c r="H68" s="516"/>
    </row>
    <row r="69" s="486" customFormat="true" ht="24" hidden="false" customHeight="true" outlineLevel="0" collapsed="false">
      <c r="A69" s="516"/>
      <c r="B69" s="516"/>
      <c r="C69" s="516"/>
      <c r="D69" s="516"/>
      <c r="E69" s="516"/>
      <c r="F69" s="516"/>
      <c r="G69" s="516"/>
      <c r="H69" s="516"/>
    </row>
    <row r="70" s="486" customFormat="true" ht="24" hidden="false" customHeight="true" outlineLevel="0" collapsed="false">
      <c r="A70" s="516"/>
      <c r="B70" s="516"/>
      <c r="C70" s="516"/>
      <c r="D70" s="516"/>
      <c r="E70" s="516"/>
      <c r="F70" s="516"/>
      <c r="G70" s="516"/>
      <c r="H70" s="516"/>
    </row>
    <row r="71" s="486" customFormat="true" ht="24" hidden="false" customHeight="true" outlineLevel="0" collapsed="false">
      <c r="A71" s="516"/>
      <c r="B71" s="516"/>
      <c r="C71" s="516"/>
      <c r="D71" s="516"/>
      <c r="E71" s="516"/>
      <c r="F71" s="516"/>
      <c r="G71" s="516"/>
      <c r="H71" s="516"/>
    </row>
    <row r="72" s="486" customFormat="true" ht="24" hidden="false" customHeight="true" outlineLevel="0" collapsed="false">
      <c r="A72" s="516"/>
      <c r="B72" s="516"/>
      <c r="C72" s="516"/>
      <c r="D72" s="516"/>
      <c r="E72" s="516"/>
      <c r="F72" s="516"/>
      <c r="G72" s="516"/>
      <c r="H72" s="516"/>
    </row>
    <row r="73" s="486" customFormat="true" ht="24" hidden="false" customHeight="true" outlineLevel="0" collapsed="false">
      <c r="A73" s="516"/>
      <c r="B73" s="516"/>
      <c r="C73" s="516"/>
      <c r="D73" s="516"/>
      <c r="E73" s="516"/>
      <c r="F73" s="516"/>
      <c r="G73" s="516"/>
      <c r="H73" s="516"/>
    </row>
    <row r="74" s="486" customFormat="true" ht="24" hidden="false" customHeight="true" outlineLevel="0" collapsed="false">
      <c r="A74" s="516"/>
      <c r="B74" s="516"/>
      <c r="C74" s="516"/>
      <c r="D74" s="516"/>
      <c r="E74" s="516"/>
      <c r="F74" s="516"/>
      <c r="G74" s="516"/>
      <c r="H74" s="516"/>
    </row>
    <row r="75" s="486" customFormat="true" ht="24" hidden="false" customHeight="true" outlineLevel="0" collapsed="false">
      <c r="A75" s="516"/>
      <c r="B75" s="516"/>
      <c r="C75" s="516"/>
      <c r="D75" s="516"/>
      <c r="E75" s="516"/>
      <c r="F75" s="516"/>
      <c r="G75" s="516"/>
      <c r="H75" s="516"/>
    </row>
    <row r="76" s="486" customFormat="true" ht="24" hidden="false" customHeight="true" outlineLevel="0" collapsed="false">
      <c r="A76" s="516"/>
      <c r="B76" s="516"/>
      <c r="C76" s="516"/>
      <c r="D76" s="516"/>
      <c r="E76" s="516"/>
      <c r="F76" s="516"/>
      <c r="G76" s="516"/>
      <c r="H76" s="516"/>
    </row>
    <row r="77" s="486" customFormat="true" ht="24" hidden="false" customHeight="true" outlineLevel="0" collapsed="false">
      <c r="A77" s="516"/>
      <c r="B77" s="516"/>
      <c r="C77" s="516"/>
      <c r="D77" s="516"/>
      <c r="E77" s="516"/>
      <c r="F77" s="516"/>
      <c r="G77" s="516"/>
      <c r="H77" s="516"/>
    </row>
    <row r="78" s="486" customFormat="true" ht="24" hidden="false" customHeight="true" outlineLevel="0" collapsed="false">
      <c r="A78" s="516"/>
      <c r="B78" s="516"/>
      <c r="C78" s="516"/>
      <c r="D78" s="516"/>
      <c r="E78" s="516"/>
      <c r="F78" s="516"/>
      <c r="G78" s="516"/>
      <c r="H78" s="516"/>
    </row>
    <row r="79" s="486" customFormat="true" ht="24" hidden="false" customHeight="true" outlineLevel="0" collapsed="false">
      <c r="A79" s="516"/>
      <c r="B79" s="516"/>
      <c r="C79" s="516"/>
      <c r="D79" s="516"/>
      <c r="E79" s="516"/>
      <c r="F79" s="516"/>
      <c r="G79" s="516"/>
      <c r="H79" s="516"/>
    </row>
    <row r="80" s="486" customFormat="true" ht="24" hidden="false" customHeight="true" outlineLevel="0" collapsed="false">
      <c r="A80" s="516"/>
      <c r="B80" s="516"/>
      <c r="C80" s="516"/>
      <c r="D80" s="516"/>
      <c r="E80" s="516"/>
      <c r="F80" s="516"/>
      <c r="G80" s="516"/>
      <c r="H80" s="516"/>
    </row>
    <row r="81" s="486" customFormat="true" ht="24" hidden="false" customHeight="true" outlineLevel="0" collapsed="false">
      <c r="A81" s="516"/>
      <c r="B81" s="516"/>
      <c r="C81" s="516"/>
      <c r="D81" s="516"/>
      <c r="E81" s="516"/>
      <c r="F81" s="516"/>
      <c r="G81" s="516"/>
      <c r="H81" s="516"/>
    </row>
    <row r="82" s="486" customFormat="true" ht="24" hidden="false" customHeight="true" outlineLevel="0" collapsed="false">
      <c r="A82" s="516"/>
      <c r="B82" s="516"/>
      <c r="C82" s="516"/>
      <c r="D82" s="516"/>
      <c r="E82" s="516"/>
      <c r="F82" s="516"/>
      <c r="G82" s="516"/>
      <c r="H82" s="516"/>
    </row>
    <row r="83" s="486" customFormat="true" ht="24" hidden="false" customHeight="true" outlineLevel="0" collapsed="false">
      <c r="A83" s="516"/>
      <c r="B83" s="516"/>
      <c r="C83" s="516"/>
      <c r="D83" s="516"/>
      <c r="E83" s="516"/>
      <c r="F83" s="516"/>
      <c r="G83" s="516"/>
      <c r="H83" s="516"/>
    </row>
    <row r="84" s="486" customFormat="true" ht="24" hidden="false" customHeight="true" outlineLevel="0" collapsed="false">
      <c r="A84" s="516"/>
      <c r="B84" s="516"/>
      <c r="C84" s="516"/>
      <c r="D84" s="516"/>
      <c r="E84" s="516"/>
      <c r="F84" s="516"/>
      <c r="G84" s="516"/>
      <c r="H84" s="516"/>
    </row>
    <row r="85" s="486" customFormat="true" ht="24" hidden="false" customHeight="true" outlineLevel="0" collapsed="false">
      <c r="A85" s="516"/>
      <c r="B85" s="516"/>
      <c r="C85" s="516"/>
      <c r="D85" s="516"/>
      <c r="E85" s="516"/>
      <c r="F85" s="516"/>
      <c r="G85" s="516"/>
      <c r="H85" s="516"/>
    </row>
    <row r="86" s="486" customFormat="true" ht="24" hidden="false" customHeight="true" outlineLevel="0" collapsed="false">
      <c r="A86" s="516"/>
      <c r="B86" s="516"/>
      <c r="C86" s="516"/>
      <c r="D86" s="516"/>
      <c r="E86" s="516"/>
      <c r="F86" s="516"/>
      <c r="G86" s="516"/>
      <c r="H86" s="516"/>
    </row>
    <row r="87" s="486" customFormat="true" ht="24" hidden="false" customHeight="true" outlineLevel="0" collapsed="false">
      <c r="A87" s="516"/>
      <c r="B87" s="516"/>
      <c r="C87" s="516"/>
      <c r="D87" s="516"/>
      <c r="E87" s="516"/>
      <c r="F87" s="516"/>
      <c r="G87" s="516"/>
      <c r="H87" s="516"/>
    </row>
    <row r="88" s="486" customFormat="true" ht="24" hidden="false" customHeight="true" outlineLevel="0" collapsed="false">
      <c r="A88" s="516"/>
      <c r="B88" s="516"/>
      <c r="C88" s="516"/>
      <c r="D88" s="516"/>
      <c r="E88" s="516"/>
      <c r="F88" s="516"/>
      <c r="G88" s="516"/>
      <c r="H88" s="516"/>
    </row>
    <row r="89" s="486" customFormat="true" ht="24" hidden="false" customHeight="true" outlineLevel="0" collapsed="false">
      <c r="A89" s="516"/>
      <c r="B89" s="516"/>
      <c r="C89" s="516"/>
      <c r="D89" s="516"/>
      <c r="E89" s="516"/>
      <c r="F89" s="516"/>
      <c r="G89" s="516"/>
      <c r="H89" s="516"/>
    </row>
    <row r="90" s="486" customFormat="true" ht="24" hidden="false" customHeight="true" outlineLevel="0" collapsed="false">
      <c r="A90" s="516"/>
      <c r="B90" s="516"/>
      <c r="C90" s="516"/>
      <c r="D90" s="516"/>
      <c r="E90" s="516"/>
      <c r="F90" s="516"/>
      <c r="G90" s="516"/>
      <c r="H90" s="516"/>
    </row>
  </sheetData>
  <mergeCells count="14">
    <mergeCell ref="A2:H2"/>
    <mergeCell ref="A5:A6"/>
    <mergeCell ref="B5:B6"/>
    <mergeCell ref="C5:C6"/>
    <mergeCell ref="D5:D6"/>
    <mergeCell ref="E5:E6"/>
    <mergeCell ref="F5:F6"/>
    <mergeCell ref="A7:A8"/>
    <mergeCell ref="B7:B8"/>
    <mergeCell ref="C7:C8"/>
    <mergeCell ref="D7:D8"/>
    <mergeCell ref="E7:E8"/>
    <mergeCell ref="F7:F8"/>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8" width="28.87"/>
    <col collapsed="false" customWidth="true" hidden="true" outlineLevel="0" max="2" min="2" style="9" width="12.62"/>
    <col collapsed="false" customWidth="true" hidden="false" outlineLevel="0" max="3" min="3" style="9" width="9.62"/>
    <col collapsed="false" customWidth="true" hidden="false" outlineLevel="0" max="4" min="4" style="10" width="9.24"/>
    <col collapsed="false" customWidth="true" hidden="false" outlineLevel="0" max="5" min="5" style="10" width="9.75"/>
    <col collapsed="false" customWidth="true" hidden="false" outlineLevel="0" max="6" min="6" style="11" width="9.75"/>
    <col collapsed="false" customWidth="true" hidden="false" outlineLevel="0" max="7" min="7" style="11" width="13.12"/>
    <col collapsed="false" customWidth="false" hidden="false" outlineLevel="0" max="10" min="8" style="8" width="8.99"/>
    <col collapsed="false" customWidth="true" hidden="false" outlineLevel="0" max="11" min="11" style="8" width="11.12"/>
    <col collapsed="false" customWidth="false" hidden="false" outlineLevel="0" max="257" min="12" style="8" width="8.99"/>
  </cols>
  <sheetData>
    <row r="1" customFormat="false" ht="14.25" hidden="false" customHeight="false" outlineLevel="0" collapsed="false">
      <c r="A1" s="12" t="s">
        <v>30</v>
      </c>
    </row>
    <row r="2" customFormat="false" ht="24" hidden="false" customHeight="false" outlineLevel="0" collapsed="false">
      <c r="A2" s="13" t="s">
        <v>31</v>
      </c>
      <c r="B2" s="13"/>
      <c r="C2" s="13"/>
      <c r="D2" s="13"/>
      <c r="E2" s="13"/>
      <c r="F2" s="13"/>
      <c r="G2" s="13"/>
    </row>
    <row r="3" customFormat="false" ht="14.25" hidden="false" customHeight="true" outlineLevel="0" collapsed="false">
      <c r="A3" s="14"/>
      <c r="B3" s="15"/>
      <c r="C3" s="15"/>
      <c r="D3" s="16"/>
      <c r="E3" s="17"/>
      <c r="F3" s="18" t="s">
        <v>32</v>
      </c>
      <c r="G3" s="18"/>
    </row>
    <row r="4" s="25" customFormat="true" ht="12" hidden="false" customHeight="false" outlineLevel="0" collapsed="false">
      <c r="A4" s="19" t="s">
        <v>33</v>
      </c>
      <c r="B4" s="20" t="s">
        <v>34</v>
      </c>
      <c r="C4" s="21" t="s">
        <v>35</v>
      </c>
      <c r="D4" s="22" t="s">
        <v>36</v>
      </c>
      <c r="E4" s="23" t="s">
        <v>37</v>
      </c>
      <c r="F4" s="24" t="s">
        <v>38</v>
      </c>
      <c r="G4" s="24" t="s">
        <v>39</v>
      </c>
    </row>
    <row r="5" s="31" customFormat="true" ht="20.25" hidden="false" customHeight="true" outlineLevel="0" collapsed="false">
      <c r="A5" s="26" t="s">
        <v>40</v>
      </c>
      <c r="B5" s="27" t="n">
        <f aca="false">SUM(B6:B21)</f>
        <v>50913</v>
      </c>
      <c r="C5" s="28" t="n">
        <f aca="false">SUM(C6:C21)</f>
        <v>53459.4</v>
      </c>
      <c r="D5" s="28" t="n">
        <f aca="false">SUM(D6:D21)</f>
        <v>54784.55</v>
      </c>
      <c r="E5" s="28" t="n">
        <f aca="false">SUM(E6:E21)</f>
        <v>55402</v>
      </c>
      <c r="F5" s="29" t="n">
        <f aca="false">E5/D5*100</f>
        <v>101.127051331078</v>
      </c>
      <c r="G5" s="30" t="n">
        <f aca="false">SUM(E5/B5)*100</f>
        <v>108.817001551667</v>
      </c>
    </row>
    <row r="6" s="31" customFormat="true" ht="20.25" hidden="false" customHeight="true" outlineLevel="0" collapsed="false">
      <c r="A6" s="26" t="s">
        <v>41</v>
      </c>
      <c r="B6" s="32" t="n">
        <v>18227</v>
      </c>
      <c r="C6" s="33" t="n">
        <v>19143</v>
      </c>
      <c r="D6" s="32" t="n">
        <v>17724</v>
      </c>
      <c r="E6" s="32" t="n">
        <v>18382</v>
      </c>
      <c r="F6" s="34" t="n">
        <f aca="false">E6/D6*100</f>
        <v>103.712480252765</v>
      </c>
      <c r="G6" s="35" t="n">
        <f aca="false">SUM(E6/B6)*100</f>
        <v>100.85038678883</v>
      </c>
    </row>
    <row r="7" s="31" customFormat="true" ht="20.25" hidden="false" customHeight="true" outlineLevel="0" collapsed="false">
      <c r="A7" s="26" t="s">
        <v>42</v>
      </c>
      <c r="B7" s="32" t="n">
        <v>2930</v>
      </c>
      <c r="C7" s="33" t="n">
        <v>3077</v>
      </c>
      <c r="D7" s="32" t="n">
        <v>3920</v>
      </c>
      <c r="E7" s="32" t="n">
        <v>3933</v>
      </c>
      <c r="F7" s="34" t="n">
        <f aca="false">E7/D7*100</f>
        <v>100.331632653061</v>
      </c>
      <c r="G7" s="35" t="n">
        <f aca="false">SUM(E7/B7)*100</f>
        <v>134.232081911263</v>
      </c>
    </row>
    <row r="8" s="31" customFormat="true" ht="20.25" hidden="false" customHeight="true" outlineLevel="0" collapsed="false">
      <c r="A8" s="26" t="s">
        <v>43</v>
      </c>
      <c r="B8" s="32"/>
      <c r="C8" s="33"/>
      <c r="D8" s="32"/>
      <c r="E8" s="32"/>
      <c r="F8" s="34"/>
      <c r="G8" s="35"/>
    </row>
    <row r="9" s="31" customFormat="true" ht="20.25" hidden="false" customHeight="true" outlineLevel="0" collapsed="false">
      <c r="A9" s="26" t="s">
        <v>44</v>
      </c>
      <c r="B9" s="32" t="n">
        <v>1593</v>
      </c>
      <c r="C9" s="33" t="n">
        <v>1673</v>
      </c>
      <c r="D9" s="32" t="n">
        <v>1737</v>
      </c>
      <c r="E9" s="32" t="n">
        <v>1767</v>
      </c>
      <c r="F9" s="34" t="n">
        <f aca="false">E9/D9*100</f>
        <v>101.727115716753</v>
      </c>
      <c r="G9" s="35" t="n">
        <f aca="false">SUM(E9/B9)*100</f>
        <v>110.922787193974</v>
      </c>
    </row>
    <row r="10" s="31" customFormat="true" ht="20.25" hidden="false" customHeight="true" outlineLevel="0" collapsed="false">
      <c r="A10" s="26" t="s">
        <v>45</v>
      </c>
      <c r="B10" s="32" t="n">
        <v>562</v>
      </c>
      <c r="C10" s="33" t="n">
        <v>590</v>
      </c>
      <c r="D10" s="32" t="n">
        <v>619.5</v>
      </c>
      <c r="E10" s="32" t="n">
        <v>736</v>
      </c>
      <c r="F10" s="34" t="n">
        <f aca="false">E10/D10*100</f>
        <v>118.805488297014</v>
      </c>
      <c r="G10" s="35" t="n">
        <f aca="false">SUM(E10/B10)*100</f>
        <v>130.960854092527</v>
      </c>
    </row>
    <row r="11" s="31" customFormat="true" ht="20.25" hidden="false" customHeight="true" outlineLevel="0" collapsed="false">
      <c r="A11" s="26" t="s">
        <v>46</v>
      </c>
      <c r="B11" s="32" t="n">
        <v>3508</v>
      </c>
      <c r="C11" s="33" t="n">
        <v>3683</v>
      </c>
      <c r="D11" s="32" t="n">
        <v>3867.15</v>
      </c>
      <c r="E11" s="32" t="n">
        <v>3758</v>
      </c>
      <c r="F11" s="34" t="n">
        <f aca="false">E11/D11*100</f>
        <v>97.1775079839158</v>
      </c>
      <c r="G11" s="35" t="n">
        <f aca="false">SUM(E11/B11)*100</f>
        <v>107.126567844926</v>
      </c>
    </row>
    <row r="12" s="31" customFormat="true" ht="20.25" hidden="false" customHeight="true" outlineLevel="0" collapsed="false">
      <c r="A12" s="26" t="s">
        <v>47</v>
      </c>
      <c r="B12" s="32" t="n">
        <v>1678</v>
      </c>
      <c r="C12" s="33" t="n">
        <v>1763</v>
      </c>
      <c r="D12" s="32" t="n">
        <v>1851.15</v>
      </c>
      <c r="E12" s="32" t="n">
        <v>1796</v>
      </c>
      <c r="F12" s="34" t="n">
        <f aca="false">E12/D12*100</f>
        <v>97.0207708721605</v>
      </c>
      <c r="G12" s="35" t="n">
        <f aca="false">SUM(E12/B12)*100</f>
        <v>107.032181168057</v>
      </c>
    </row>
    <row r="13" s="31" customFormat="true" ht="20.25" hidden="false" customHeight="true" outlineLevel="0" collapsed="false">
      <c r="A13" s="26" t="s">
        <v>48</v>
      </c>
      <c r="B13" s="32" t="n">
        <v>1321</v>
      </c>
      <c r="C13" s="33" t="n">
        <v>1387</v>
      </c>
      <c r="D13" s="32" t="n">
        <v>1456.35</v>
      </c>
      <c r="E13" s="32" t="n">
        <v>961</v>
      </c>
      <c r="F13" s="34" t="n">
        <f aca="false">E13/D13*100</f>
        <v>65.9868850207711</v>
      </c>
      <c r="G13" s="35" t="n">
        <f aca="false">SUM(E13/B13)*100</f>
        <v>72.7479182437547</v>
      </c>
    </row>
    <row r="14" s="31" customFormat="true" ht="20.25" hidden="false" customHeight="true" outlineLevel="0" collapsed="false">
      <c r="A14" s="26" t="s">
        <v>49</v>
      </c>
      <c r="B14" s="32" t="n">
        <v>1454</v>
      </c>
      <c r="C14" s="33" t="n">
        <v>1527</v>
      </c>
      <c r="D14" s="32" t="n">
        <v>1603.35</v>
      </c>
      <c r="E14" s="32" t="n">
        <v>1339</v>
      </c>
      <c r="F14" s="34" t="n">
        <f aca="false">E14/D14*100</f>
        <v>83.5126453986965</v>
      </c>
      <c r="G14" s="35" t="n">
        <f aca="false">SUM(E14/B14)*100</f>
        <v>92.0907840440165</v>
      </c>
    </row>
    <row r="15" s="31" customFormat="true" ht="20.25" hidden="false" customHeight="true" outlineLevel="0" collapsed="false">
      <c r="A15" s="26" t="s">
        <v>50</v>
      </c>
      <c r="B15" s="32" t="n">
        <v>2855</v>
      </c>
      <c r="C15" s="33" t="n">
        <v>2997</v>
      </c>
      <c r="D15" s="32" t="n">
        <v>3447</v>
      </c>
      <c r="E15" s="32" t="n">
        <v>4024</v>
      </c>
      <c r="F15" s="34" t="n">
        <f aca="false">E15/D15*100</f>
        <v>116.739193501596</v>
      </c>
      <c r="G15" s="35" t="n">
        <f aca="false">SUM(E15/B15)*100</f>
        <v>140.945709281961</v>
      </c>
    </row>
    <row r="16" s="31" customFormat="true" ht="20.25" hidden="false" customHeight="true" outlineLevel="0" collapsed="false">
      <c r="A16" s="26" t="s">
        <v>51</v>
      </c>
      <c r="B16" s="32" t="n">
        <v>1125</v>
      </c>
      <c r="C16" s="33" t="n">
        <v>1181</v>
      </c>
      <c r="D16" s="32" t="n">
        <v>1240.05</v>
      </c>
      <c r="E16" s="36" t="n">
        <v>1297</v>
      </c>
      <c r="F16" s="34" t="n">
        <f aca="false">E16/D16*100</f>
        <v>104.592556751744</v>
      </c>
      <c r="G16" s="35" t="n">
        <f aca="false">SUM(E16/B16)*100</f>
        <v>115.288888888889</v>
      </c>
    </row>
    <row r="17" s="31" customFormat="true" ht="20.25" hidden="false" customHeight="true" outlineLevel="0" collapsed="false">
      <c r="A17" s="26" t="s">
        <v>52</v>
      </c>
      <c r="B17" s="32" t="n">
        <v>3363</v>
      </c>
      <c r="C17" s="33" t="n">
        <v>3531</v>
      </c>
      <c r="D17" s="32" t="n">
        <v>3308</v>
      </c>
      <c r="E17" s="32" t="n">
        <v>2882</v>
      </c>
      <c r="F17" s="34" t="n">
        <f aca="false">E17/D17*100</f>
        <v>87.1221281741233</v>
      </c>
      <c r="G17" s="35" t="n">
        <f aca="false">SUM(E17/B17)*100</f>
        <v>85.6972940826643</v>
      </c>
    </row>
    <row r="18" s="31" customFormat="true" ht="20.25" hidden="false" customHeight="true" outlineLevel="0" collapsed="false">
      <c r="A18" s="26" t="s">
        <v>53</v>
      </c>
      <c r="B18" s="32" t="n">
        <v>12225</v>
      </c>
      <c r="C18" s="33" t="n">
        <v>12836</v>
      </c>
      <c r="D18" s="32" t="n">
        <v>13929</v>
      </c>
      <c r="E18" s="32" t="n">
        <v>14443</v>
      </c>
      <c r="F18" s="34" t="n">
        <f aca="false">E18/D18*100</f>
        <v>103.690142867399</v>
      </c>
      <c r="G18" s="35" t="n">
        <f aca="false">SUM(E18/B18)*100</f>
        <v>118.143149284254</v>
      </c>
    </row>
    <row r="19" s="31" customFormat="true" ht="20.25" hidden="false" customHeight="true" outlineLevel="0" collapsed="false">
      <c r="A19" s="26" t="s">
        <v>54</v>
      </c>
      <c r="B19" s="37"/>
      <c r="C19" s="33"/>
      <c r="D19" s="32" t="n">
        <v>0</v>
      </c>
      <c r="E19" s="32"/>
      <c r="F19" s="34"/>
      <c r="G19" s="35"/>
    </row>
    <row r="20" s="31" customFormat="true" ht="20.25" hidden="false" customHeight="true" outlineLevel="0" collapsed="false">
      <c r="A20" s="26" t="s">
        <v>55</v>
      </c>
      <c r="B20" s="32" t="n">
        <v>68</v>
      </c>
      <c r="C20" s="33" t="n">
        <f aca="false">SUM(B20*1.05)</f>
        <v>71.4</v>
      </c>
      <c r="D20" s="32" t="n">
        <v>80</v>
      </c>
      <c r="E20" s="32" t="n">
        <v>83</v>
      </c>
      <c r="F20" s="34" t="n">
        <f aca="false">E20/D20*100</f>
        <v>103.75</v>
      </c>
      <c r="G20" s="35" t="n">
        <f aca="false">SUM(E20/B20)*100</f>
        <v>122.058823529412</v>
      </c>
    </row>
    <row r="21" s="31" customFormat="true" ht="20.25" hidden="false" customHeight="true" outlineLevel="0" collapsed="false">
      <c r="A21" s="26" t="s">
        <v>56</v>
      </c>
      <c r="B21" s="38" t="n">
        <v>4</v>
      </c>
      <c r="C21" s="32"/>
      <c r="D21" s="39" t="n">
        <v>2</v>
      </c>
      <c r="E21" s="38" t="n">
        <v>1</v>
      </c>
      <c r="F21" s="34" t="n">
        <f aca="false">E21/D21*100</f>
        <v>50</v>
      </c>
      <c r="G21" s="35" t="n">
        <f aca="false">SUM(E21/B21)*100</f>
        <v>25</v>
      </c>
    </row>
    <row r="22" s="31" customFormat="true" ht="20.25" hidden="false" customHeight="true" outlineLevel="0" collapsed="false">
      <c r="A22" s="26" t="s">
        <v>57</v>
      </c>
      <c r="B22" s="27" t="n">
        <f aca="false">SUM(B23:B30)</f>
        <v>26520</v>
      </c>
      <c r="C22" s="28" t="n">
        <f aca="false">SUM(C23:C30)</f>
        <v>27846</v>
      </c>
      <c r="D22" s="28" t="n">
        <f aca="false">SUM(D23:D30)</f>
        <v>28455</v>
      </c>
      <c r="E22" s="28" t="n">
        <f aca="false">SUM(E23:E30)</f>
        <v>33621</v>
      </c>
      <c r="F22" s="29" t="n">
        <f aca="false">E22/D22*100</f>
        <v>118.154981549816</v>
      </c>
      <c r="G22" s="30" t="n">
        <f aca="false">SUM(E22/B22)*100</f>
        <v>126.776018099548</v>
      </c>
    </row>
    <row r="23" s="31" customFormat="true" ht="20.25" hidden="false" customHeight="true" outlineLevel="0" collapsed="false">
      <c r="A23" s="26" t="s">
        <v>58</v>
      </c>
      <c r="B23" s="40" t="n">
        <v>4724</v>
      </c>
      <c r="C23" s="33" t="n">
        <v>4960</v>
      </c>
      <c r="D23" s="40" t="n">
        <v>3727</v>
      </c>
      <c r="E23" s="40" t="n">
        <v>3913</v>
      </c>
      <c r="F23" s="34" t="n">
        <f aca="false">E23/D23*100</f>
        <v>104.990609068956</v>
      </c>
      <c r="G23" s="35" t="n">
        <f aca="false">SUM(E23/B23)*100</f>
        <v>82.8323454699407</v>
      </c>
    </row>
    <row r="24" s="31" customFormat="true" ht="20.25" hidden="false" customHeight="true" outlineLevel="0" collapsed="false">
      <c r="A24" s="26" t="s">
        <v>59</v>
      </c>
      <c r="B24" s="40" t="n">
        <v>7692</v>
      </c>
      <c r="C24" s="33" t="n">
        <v>8077</v>
      </c>
      <c r="D24" s="40" t="n">
        <v>7748</v>
      </c>
      <c r="E24" s="40" t="n">
        <v>10674</v>
      </c>
      <c r="F24" s="34" t="n">
        <f aca="false">E24/D24*100</f>
        <v>137.76458440888</v>
      </c>
      <c r="G24" s="35" t="n">
        <f aca="false">SUM(E24/B24)*100</f>
        <v>138.767550702028</v>
      </c>
    </row>
    <row r="25" s="31" customFormat="true" ht="20.25" hidden="false" customHeight="true" outlineLevel="0" collapsed="false">
      <c r="A25" s="26" t="s">
        <v>60</v>
      </c>
      <c r="B25" s="40" t="n">
        <v>5261</v>
      </c>
      <c r="C25" s="33" t="n">
        <v>5524</v>
      </c>
      <c r="D25" s="40" t="n">
        <v>8760</v>
      </c>
      <c r="E25" s="40" t="n">
        <v>9299</v>
      </c>
      <c r="F25" s="34" t="n">
        <f aca="false">E25/D25*100</f>
        <v>106.15296803653</v>
      </c>
      <c r="G25" s="35" t="n">
        <f aca="false">SUM(E25/B25)*100</f>
        <v>176.753468922258</v>
      </c>
    </row>
    <row r="26" s="31" customFormat="true" ht="20.25" hidden="false" customHeight="true" outlineLevel="0" collapsed="false">
      <c r="A26" s="26" t="s">
        <v>61</v>
      </c>
      <c r="B26" s="40"/>
      <c r="C26" s="33" t="n">
        <f aca="false">SUM(B26*1.05)</f>
        <v>0</v>
      </c>
      <c r="D26" s="40"/>
      <c r="E26" s="40" t="n">
        <v>34</v>
      </c>
      <c r="F26" s="34"/>
      <c r="G26" s="35"/>
    </row>
    <row r="27" s="31" customFormat="true" ht="20.25" hidden="false" customHeight="true" outlineLevel="0" collapsed="false">
      <c r="A27" s="26" t="s">
        <v>62</v>
      </c>
      <c r="B27" s="40" t="n">
        <v>8424</v>
      </c>
      <c r="C27" s="33" t="n">
        <v>8845</v>
      </c>
      <c r="D27" s="40" t="n">
        <v>8200</v>
      </c>
      <c r="E27" s="40" t="n">
        <v>9701</v>
      </c>
      <c r="F27" s="34" t="n">
        <f aca="false">E27/D27*100</f>
        <v>118.304878048781</v>
      </c>
      <c r="G27" s="35" t="n">
        <f aca="false">SUM(E27/B27)*100</f>
        <v>115.159069325736</v>
      </c>
    </row>
    <row r="28" s="31" customFormat="true" ht="20.25" hidden="false" customHeight="true" outlineLevel="0" collapsed="false">
      <c r="A28" s="26" t="s">
        <v>63</v>
      </c>
      <c r="B28" s="40" t="n">
        <v>400</v>
      </c>
      <c r="C28" s="33" t="n">
        <v>420</v>
      </c>
      <c r="D28" s="40"/>
      <c r="E28" s="40"/>
      <c r="F28" s="34"/>
      <c r="G28" s="35" t="n">
        <f aca="false">SUM(E28/B28)*100</f>
        <v>0</v>
      </c>
    </row>
    <row r="29" s="31" customFormat="true" ht="20.25" hidden="false" customHeight="true" outlineLevel="0" collapsed="false">
      <c r="A29" s="26" t="s">
        <v>64</v>
      </c>
      <c r="B29" s="40" t="n">
        <v>19</v>
      </c>
      <c r="C29" s="33" t="n">
        <v>20</v>
      </c>
      <c r="D29" s="40" t="n">
        <v>20</v>
      </c>
      <c r="E29" s="40"/>
      <c r="F29" s="34" t="n">
        <f aca="false">E29/D29*100</f>
        <v>0</v>
      </c>
      <c r="G29" s="35" t="n">
        <f aca="false">SUM(E29/B29)*100</f>
        <v>0</v>
      </c>
    </row>
    <row r="30" s="31" customFormat="true" ht="20.25" hidden="false" customHeight="true" outlineLevel="0" collapsed="false">
      <c r="A30" s="26" t="s">
        <v>65</v>
      </c>
      <c r="B30" s="41"/>
      <c r="C30" s="38"/>
      <c r="D30" s="40"/>
      <c r="E30" s="40"/>
      <c r="F30" s="34"/>
      <c r="G30" s="30"/>
    </row>
    <row r="31" s="31" customFormat="true" ht="20.25" hidden="false" customHeight="true" outlineLevel="0" collapsed="false">
      <c r="A31" s="26"/>
      <c r="B31" s="42"/>
      <c r="C31" s="43"/>
      <c r="D31" s="43"/>
      <c r="E31" s="43"/>
      <c r="F31" s="35"/>
      <c r="G31" s="30"/>
    </row>
    <row r="32" s="25" customFormat="true" ht="20.25" hidden="false" customHeight="true" outlineLevel="0" collapsed="false">
      <c r="A32" s="44" t="s">
        <v>66</v>
      </c>
      <c r="B32" s="45" t="n">
        <f aca="false">SUM(B5,B22)</f>
        <v>77433</v>
      </c>
      <c r="C32" s="46" t="n">
        <f aca="false">SUM(C5,C22)</f>
        <v>81305.4</v>
      </c>
      <c r="D32" s="46" t="n">
        <f aca="false">SUM(D5,D22)</f>
        <v>83239.55</v>
      </c>
      <c r="E32" s="46" t="n">
        <f aca="false">SUM(E5,E22)</f>
        <v>89023</v>
      </c>
      <c r="F32" s="30" t="n">
        <f aca="false">E32/D32*100</f>
        <v>106.947959233321</v>
      </c>
      <c r="G32" s="30" t="n">
        <f aca="false">SUM(E32/B32)*100</f>
        <v>114.967778595689</v>
      </c>
    </row>
  </sheetData>
  <mergeCells count="2">
    <mergeCell ref="A2:G2"/>
    <mergeCell ref="F3:G3"/>
  </mergeCells>
  <printOptions headings="false" gridLines="false" gridLinesSet="true" horizontalCentered="false" verticalCentered="false"/>
  <pageMargins left="0.820138888888889" right="0.359722222222222" top="0.870138888888889" bottom="0.5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8.99609375" defaultRowHeight="15.75" zeroHeight="false" outlineLevelRow="0" outlineLevelCol="0"/>
  <cols>
    <col collapsed="false" customWidth="true" hidden="false" outlineLevel="0" max="1" min="1" style="47" width="27.12"/>
    <col collapsed="false" customWidth="true" hidden="true" outlineLevel="0" max="2" min="2" style="48" width="9.36"/>
    <col collapsed="false" customWidth="true" hidden="false" outlineLevel="0" max="3" min="3" style="48" width="11.5"/>
    <col collapsed="false" customWidth="true" hidden="false" outlineLevel="0" max="4" min="4" style="48" width="10.49"/>
    <col collapsed="false" customWidth="true" hidden="false" outlineLevel="0" max="5" min="5" style="49" width="11.5"/>
    <col collapsed="false" customWidth="true" hidden="false" outlineLevel="0" max="6" min="6" style="50" width="13.24"/>
    <col collapsed="false" customWidth="true" hidden="false" outlineLevel="0" max="7" min="7" style="51" width="15.5"/>
    <col collapsed="false" customWidth="true" hidden="true" outlineLevel="0" max="8" min="8" style="52" width="13.49"/>
    <col collapsed="false" customWidth="false" hidden="false" outlineLevel="0" max="257" min="9" style="53" width="8.99"/>
  </cols>
  <sheetData>
    <row r="1" customFormat="false" ht="14.25" hidden="false" customHeight="false" outlineLevel="0" collapsed="false">
      <c r="A1" s="54" t="s">
        <v>67</v>
      </c>
    </row>
    <row r="2" customFormat="false" ht="24" hidden="false" customHeight="true" outlineLevel="0" collapsed="false">
      <c r="A2" s="55" t="s">
        <v>68</v>
      </c>
      <c r="B2" s="55"/>
      <c r="C2" s="55"/>
      <c r="D2" s="55"/>
      <c r="E2" s="55"/>
      <c r="F2" s="55"/>
      <c r="G2" s="55"/>
      <c r="H2" s="55"/>
    </row>
    <row r="3" customFormat="false" ht="14.25" hidden="false" customHeight="false" outlineLevel="0" collapsed="false">
      <c r="A3" s="56"/>
      <c r="E3" s="57"/>
      <c r="F3" s="58"/>
      <c r="G3" s="59" t="s">
        <v>69</v>
      </c>
      <c r="H3" s="60"/>
    </row>
    <row r="4" s="64" customFormat="true" ht="31.5" hidden="false" customHeight="true" outlineLevel="0" collapsed="false">
      <c r="A4" s="61" t="s">
        <v>33</v>
      </c>
      <c r="B4" s="62" t="s">
        <v>70</v>
      </c>
      <c r="C4" s="21" t="s">
        <v>35</v>
      </c>
      <c r="D4" s="22" t="s">
        <v>36</v>
      </c>
      <c r="E4" s="23" t="s">
        <v>37</v>
      </c>
      <c r="F4" s="24" t="s">
        <v>38</v>
      </c>
      <c r="G4" s="24" t="s">
        <v>39</v>
      </c>
      <c r="H4" s="63" t="s">
        <v>71</v>
      </c>
    </row>
    <row r="5" s="71" customFormat="true" ht="21" hidden="false" customHeight="true" outlineLevel="0" collapsed="false">
      <c r="A5" s="65" t="s">
        <v>72</v>
      </c>
      <c r="B5" s="66" t="n">
        <v>34678</v>
      </c>
      <c r="C5" s="67" t="n">
        <v>26766</v>
      </c>
      <c r="D5" s="68" t="n">
        <v>20406</v>
      </c>
      <c r="E5" s="66" t="n">
        <v>31194</v>
      </c>
      <c r="F5" s="69" t="n">
        <f aca="false">SUM(E5/D5)*100</f>
        <v>152.866803881211</v>
      </c>
      <c r="G5" s="35" t="n">
        <f aca="false">SUM(E5/B5)*100</f>
        <v>89.9532845031432</v>
      </c>
      <c r="H5" s="70" t="n">
        <f aca="false">G5/B5</f>
        <v>0.0025939582589291</v>
      </c>
    </row>
    <row r="6" s="71" customFormat="true" ht="21" hidden="false" customHeight="true" outlineLevel="0" collapsed="false">
      <c r="A6" s="65" t="s">
        <v>73</v>
      </c>
      <c r="B6" s="38"/>
      <c r="C6" s="67" t="n">
        <f aca="false">SUM(B6)*1.05</f>
        <v>0</v>
      </c>
      <c r="D6" s="72"/>
      <c r="E6" s="38"/>
      <c r="F6" s="69"/>
      <c r="G6" s="35"/>
      <c r="H6" s="70" t="e">
        <f aca="false">G6/B6</f>
        <v>#DIV/0!</v>
      </c>
    </row>
    <row r="7" s="71" customFormat="true" ht="21" hidden="false" customHeight="true" outlineLevel="0" collapsed="false">
      <c r="A7" s="65" t="s">
        <v>74</v>
      </c>
      <c r="B7" s="38" t="n">
        <v>40</v>
      </c>
      <c r="C7" s="67"/>
      <c r="D7" s="72"/>
      <c r="E7" s="38" t="n">
        <v>1008</v>
      </c>
      <c r="F7" s="69"/>
      <c r="G7" s="35" t="n">
        <f aca="false">SUM(E7/B7)*100</f>
        <v>2520</v>
      </c>
      <c r="H7" s="70" t="n">
        <f aca="false">G7/B7</f>
        <v>63</v>
      </c>
    </row>
    <row r="8" s="73" customFormat="true" ht="21" hidden="false" customHeight="true" outlineLevel="0" collapsed="false">
      <c r="A8" s="65" t="s">
        <v>75</v>
      </c>
      <c r="B8" s="66" t="n">
        <v>14102</v>
      </c>
      <c r="C8" s="67" t="n">
        <v>14200</v>
      </c>
      <c r="D8" s="68" t="n">
        <v>11200</v>
      </c>
      <c r="E8" s="66" t="n">
        <v>10408</v>
      </c>
      <c r="F8" s="69" t="n">
        <f aca="false">SUM(E8/D8)*100</f>
        <v>92.9285714285714</v>
      </c>
      <c r="G8" s="35" t="n">
        <f aca="false">SUM(E8/B8)*100</f>
        <v>73.8051340235428</v>
      </c>
      <c r="H8" s="70" t="n">
        <f aca="false">G8/B8</f>
        <v>0.00523366430460522</v>
      </c>
    </row>
    <row r="9" s="71" customFormat="true" ht="21" hidden="false" customHeight="true" outlineLevel="0" collapsed="false">
      <c r="A9" s="65" t="s">
        <v>76</v>
      </c>
      <c r="B9" s="66" t="n">
        <v>67011</v>
      </c>
      <c r="C9" s="67" t="n">
        <v>67466</v>
      </c>
      <c r="D9" s="68" t="n">
        <v>61466</v>
      </c>
      <c r="E9" s="66" t="n">
        <v>67304</v>
      </c>
      <c r="F9" s="69" t="n">
        <f aca="false">SUM(E9/D9)*100</f>
        <v>109.49793381707</v>
      </c>
      <c r="G9" s="35" t="n">
        <f aca="false">SUM(E9/B9)*100</f>
        <v>100.437241646894</v>
      </c>
      <c r="H9" s="70" t="n">
        <f aca="false">G9/B9</f>
        <v>0.00149881723369139</v>
      </c>
    </row>
    <row r="10" s="71" customFormat="true" ht="21" hidden="false" customHeight="true" outlineLevel="0" collapsed="false">
      <c r="A10" s="65" t="s">
        <v>77</v>
      </c>
      <c r="B10" s="66" t="n">
        <v>1300</v>
      </c>
      <c r="C10" s="67" t="n">
        <v>1825</v>
      </c>
      <c r="D10" s="68" t="n">
        <v>1825</v>
      </c>
      <c r="E10" s="66" t="n">
        <v>438</v>
      </c>
      <c r="F10" s="69" t="n">
        <f aca="false">SUM(E10/D10)*100</f>
        <v>24</v>
      </c>
      <c r="G10" s="35" t="n">
        <f aca="false">SUM(E10/B10)*100</f>
        <v>33.6923076923077</v>
      </c>
      <c r="H10" s="70" t="n">
        <f aca="false">G10/B10</f>
        <v>0.0259171597633136</v>
      </c>
    </row>
    <row r="11" s="71" customFormat="true" ht="21" hidden="false" customHeight="true" outlineLevel="0" collapsed="false">
      <c r="A11" s="65" t="s">
        <v>78</v>
      </c>
      <c r="B11" s="66" t="n">
        <v>3325</v>
      </c>
      <c r="C11" s="67" t="n">
        <v>3795</v>
      </c>
      <c r="D11" s="68" t="n">
        <v>4095</v>
      </c>
      <c r="E11" s="66" t="n">
        <v>2526</v>
      </c>
      <c r="F11" s="69" t="n">
        <f aca="false">SUM(E11/D11)*100</f>
        <v>61.6849816849817</v>
      </c>
      <c r="G11" s="35" t="n">
        <f aca="false">SUM(E11/B11)*100</f>
        <v>75.9699248120301</v>
      </c>
      <c r="H11" s="70" t="n">
        <f aca="false">G11/B11</f>
        <v>0.0228480976878286</v>
      </c>
    </row>
    <row r="12" s="71" customFormat="true" ht="21" hidden="false" customHeight="true" outlineLevel="0" collapsed="false">
      <c r="A12" s="65" t="s">
        <v>79</v>
      </c>
      <c r="B12" s="66" t="n">
        <v>40851</v>
      </c>
      <c r="C12" s="67" t="n">
        <v>47204</v>
      </c>
      <c r="D12" s="68" t="n">
        <v>39204</v>
      </c>
      <c r="E12" s="66" t="n">
        <v>40604</v>
      </c>
      <c r="F12" s="69" t="n">
        <f aca="false">SUM(E12/D12)*100</f>
        <v>103.571064177125</v>
      </c>
      <c r="G12" s="35" t="n">
        <f aca="false">SUM(E12/B12)*100</f>
        <v>99.395363638589</v>
      </c>
      <c r="H12" s="70" t="n">
        <f aca="false">G12/B12</f>
        <v>0.00243311947415214</v>
      </c>
    </row>
    <row r="13" s="71" customFormat="true" ht="21" hidden="false" customHeight="true" outlineLevel="0" collapsed="false">
      <c r="A13" s="65" t="s">
        <v>80</v>
      </c>
      <c r="B13" s="66" t="n">
        <v>30416</v>
      </c>
      <c r="C13" s="67" t="n">
        <v>27272</v>
      </c>
      <c r="D13" s="68" t="n">
        <v>29272</v>
      </c>
      <c r="E13" s="66" t="n">
        <v>21392</v>
      </c>
      <c r="F13" s="69" t="n">
        <f aca="false">SUM(E13/D13)*100</f>
        <v>73.0800765236403</v>
      </c>
      <c r="G13" s="35" t="n">
        <f aca="false">SUM(E13/B13)*100</f>
        <v>70.3314045239348</v>
      </c>
      <c r="H13" s="70" t="n">
        <f aca="false">G13/B13</f>
        <v>0.00231231603511095</v>
      </c>
    </row>
    <row r="14" s="71" customFormat="true" ht="21" hidden="false" customHeight="true" outlineLevel="0" collapsed="false">
      <c r="A14" s="65" t="s">
        <v>81</v>
      </c>
      <c r="B14" s="66" t="n">
        <v>6104</v>
      </c>
      <c r="C14" s="67" t="n">
        <v>10619</v>
      </c>
      <c r="D14" s="68" t="n">
        <v>8619</v>
      </c>
      <c r="E14" s="66" t="n">
        <v>4949</v>
      </c>
      <c r="F14" s="69" t="n">
        <f aca="false">SUM(E14/D14)*100</f>
        <v>57.4196542522334</v>
      </c>
      <c r="G14" s="35" t="n">
        <f aca="false">SUM(E14/B14)*100</f>
        <v>81.0779816513762</v>
      </c>
      <c r="H14" s="70" t="n">
        <f aca="false">G14/B14</f>
        <v>0.0132827623937379</v>
      </c>
    </row>
    <row r="15" s="71" customFormat="true" ht="21" hidden="false" customHeight="true" outlineLevel="0" collapsed="false">
      <c r="A15" s="65" t="s">
        <v>82</v>
      </c>
      <c r="B15" s="66" t="n">
        <v>15954</v>
      </c>
      <c r="C15" s="67" t="n">
        <v>25527</v>
      </c>
      <c r="D15" s="68" t="n">
        <v>8184</v>
      </c>
      <c r="E15" s="66" t="n">
        <v>10756</v>
      </c>
      <c r="F15" s="69" t="n">
        <f aca="false">SUM(E15/D15)*100</f>
        <v>131.427174975562</v>
      </c>
      <c r="G15" s="35" t="n">
        <f aca="false">SUM(E15/B15)*100</f>
        <v>67.4188291337596</v>
      </c>
      <c r="H15" s="70" t="n">
        <f aca="false">G15/B15</f>
        <v>0.00422582607081356</v>
      </c>
    </row>
    <row r="16" s="71" customFormat="true" ht="21" hidden="false" customHeight="true" outlineLevel="0" collapsed="false">
      <c r="A16" s="65" t="s">
        <v>83</v>
      </c>
      <c r="B16" s="66" t="n">
        <v>57735</v>
      </c>
      <c r="C16" s="67" t="n">
        <v>69625</v>
      </c>
      <c r="D16" s="68" t="n">
        <v>55625</v>
      </c>
      <c r="E16" s="66" t="n">
        <v>52778</v>
      </c>
      <c r="F16" s="69" t="n">
        <f aca="false">SUM(E16/D16)*100</f>
        <v>94.881797752809</v>
      </c>
      <c r="G16" s="35" t="n">
        <f aca="false">SUM(E16/B16)*100</f>
        <v>91.4142201437603</v>
      </c>
      <c r="H16" s="70" t="n">
        <f aca="false">G16/B16</f>
        <v>0.00158334147646593</v>
      </c>
    </row>
    <row r="17" s="71" customFormat="true" ht="21" hidden="false" customHeight="true" outlineLevel="0" collapsed="false">
      <c r="A17" s="65" t="s">
        <v>84</v>
      </c>
      <c r="B17" s="66" t="n">
        <v>12067</v>
      </c>
      <c r="C17" s="67" t="n">
        <v>15822</v>
      </c>
      <c r="D17" s="68" t="n">
        <v>15822</v>
      </c>
      <c r="E17" s="66" t="n">
        <v>6509</v>
      </c>
      <c r="F17" s="69" t="n">
        <f aca="false">SUM(E17/D17)*100</f>
        <v>41.1389204904563</v>
      </c>
      <c r="G17" s="35" t="n">
        <f aca="false">SUM(E17/B17)*100</f>
        <v>53.9404988812464</v>
      </c>
      <c r="H17" s="70" t="n">
        <f aca="false">G17/B17</f>
        <v>0.00447008360663349</v>
      </c>
    </row>
    <row r="18" s="71" customFormat="true" ht="21" hidden="false" customHeight="true" outlineLevel="0" collapsed="false">
      <c r="A18" s="74" t="s">
        <v>85</v>
      </c>
      <c r="B18" s="66" t="n">
        <v>4031</v>
      </c>
      <c r="C18" s="67" t="n">
        <v>3427</v>
      </c>
      <c r="D18" s="68" t="n">
        <v>4027</v>
      </c>
      <c r="E18" s="66" t="n">
        <v>2183</v>
      </c>
      <c r="F18" s="69" t="n">
        <f aca="false">SUM(E18/D18)*100</f>
        <v>54.2090886516017</v>
      </c>
      <c r="G18" s="35" t="n">
        <f aca="false">SUM(E18/B18)*100</f>
        <v>54.1552964524932</v>
      </c>
      <c r="H18" s="70" t="n">
        <f aca="false">G18/B18</f>
        <v>0.0134347051482246</v>
      </c>
    </row>
    <row r="19" s="71" customFormat="true" ht="21" hidden="false" customHeight="true" outlineLevel="0" collapsed="false">
      <c r="A19" s="74" t="s">
        <v>86</v>
      </c>
      <c r="B19" s="66" t="n">
        <v>1059</v>
      </c>
      <c r="C19" s="67" t="n">
        <v>438</v>
      </c>
      <c r="D19" s="68" t="n">
        <v>1038</v>
      </c>
      <c r="E19" s="66" t="n">
        <v>822</v>
      </c>
      <c r="F19" s="69" t="n">
        <f aca="false">SUM(E19/D19)*100</f>
        <v>79.1907514450867</v>
      </c>
      <c r="G19" s="35" t="n">
        <f aca="false">SUM(E19/B19)*100</f>
        <v>77.6203966005666</v>
      </c>
      <c r="H19" s="70" t="n">
        <f aca="false">G19/B19</f>
        <v>0.073295936355587</v>
      </c>
    </row>
    <row r="20" s="71" customFormat="true" ht="21" hidden="false" customHeight="true" outlineLevel="0" collapsed="false">
      <c r="A20" s="74" t="s">
        <v>87</v>
      </c>
      <c r="B20" s="38" t="n">
        <v>1012</v>
      </c>
      <c r="C20" s="67"/>
      <c r="D20" s="72"/>
      <c r="E20" s="38" t="n">
        <v>375</v>
      </c>
      <c r="F20" s="69"/>
      <c r="G20" s="35" t="n">
        <f aca="false">SUM(E20/B20)*100</f>
        <v>37.0553359683795</v>
      </c>
      <c r="H20" s="70" t="n">
        <f aca="false">G20/B20</f>
        <v>0.036615944632786</v>
      </c>
    </row>
    <row r="21" s="71" customFormat="true" ht="21" hidden="false" customHeight="true" outlineLevel="0" collapsed="false">
      <c r="A21" s="74" t="s">
        <v>88</v>
      </c>
      <c r="B21" s="38"/>
      <c r="C21" s="67" t="n">
        <f aca="false">SUM(B21)*1.05</f>
        <v>0</v>
      </c>
      <c r="D21" s="72"/>
      <c r="E21" s="38"/>
      <c r="F21" s="69"/>
      <c r="G21" s="35"/>
      <c r="H21" s="70" t="e">
        <f aca="false">G21/B21</f>
        <v>#DIV/0!</v>
      </c>
    </row>
    <row r="22" s="76" customFormat="true" ht="21" hidden="false" customHeight="true" outlineLevel="0" collapsed="false">
      <c r="A22" s="74" t="s">
        <v>89</v>
      </c>
      <c r="B22" s="66" t="n">
        <v>2531</v>
      </c>
      <c r="C22" s="67" t="n">
        <v>2507</v>
      </c>
      <c r="D22" s="68" t="n">
        <v>2507</v>
      </c>
      <c r="E22" s="66" t="n">
        <v>1686</v>
      </c>
      <c r="F22" s="69" t="n">
        <f aca="false">SUM(E22/D22)*100</f>
        <v>67.2516952532908</v>
      </c>
      <c r="G22" s="35" t="n">
        <f aca="false">SUM(E22/B22)*100</f>
        <v>66.6139865665745</v>
      </c>
      <c r="H22" s="75"/>
    </row>
    <row r="23" s="76" customFormat="true" ht="21" hidden="false" customHeight="true" outlineLevel="0" collapsed="false">
      <c r="A23" s="77" t="s">
        <v>90</v>
      </c>
      <c r="B23" s="66" t="n">
        <v>11016</v>
      </c>
      <c r="C23" s="67" t="n">
        <v>8512</v>
      </c>
      <c r="D23" s="68" t="n">
        <v>16512</v>
      </c>
      <c r="E23" s="66" t="n">
        <v>15365</v>
      </c>
      <c r="F23" s="69" t="n">
        <f aca="false">SUM(E23/D23)*100</f>
        <v>93.0535368217054</v>
      </c>
      <c r="G23" s="35" t="n">
        <f aca="false">SUM(E23/B23)*100</f>
        <v>139.478939724038</v>
      </c>
      <c r="H23" s="75"/>
    </row>
    <row r="24" s="76" customFormat="true" ht="21" hidden="false" customHeight="true" outlineLevel="0" collapsed="false">
      <c r="A24" s="77" t="s">
        <v>91</v>
      </c>
      <c r="B24" s="66" t="n">
        <v>998</v>
      </c>
      <c r="C24" s="67" t="n">
        <v>1169</v>
      </c>
      <c r="D24" s="68" t="n">
        <v>1169</v>
      </c>
      <c r="E24" s="66" t="n">
        <v>633</v>
      </c>
      <c r="F24" s="69" t="n">
        <f aca="false">SUM(E24/D24)*100</f>
        <v>54.1488451668092</v>
      </c>
      <c r="G24" s="35" t="n">
        <f aca="false">SUM(E24/B24)*100</f>
        <v>63.4268537074148</v>
      </c>
      <c r="H24" s="75"/>
    </row>
    <row r="25" s="76" customFormat="true" ht="21" hidden="false" customHeight="true" outlineLevel="0" collapsed="false">
      <c r="A25" s="78" t="s">
        <v>92</v>
      </c>
      <c r="B25" s="66" t="n">
        <v>5818</v>
      </c>
      <c r="C25" s="67" t="n">
        <v>6675</v>
      </c>
      <c r="D25" s="68" t="n">
        <v>3675</v>
      </c>
      <c r="E25" s="66" t="n">
        <v>4183</v>
      </c>
      <c r="F25" s="69" t="n">
        <f aca="false">SUM(E25/D25)*100</f>
        <v>113.823129251701</v>
      </c>
      <c r="G25" s="35" t="n">
        <f aca="false">SUM(E25/B25)*100</f>
        <v>71.8975592987281</v>
      </c>
      <c r="H25" s="75"/>
    </row>
    <row r="26" s="76" customFormat="true" ht="21" hidden="false" customHeight="true" outlineLevel="0" collapsed="false">
      <c r="A26" s="78" t="s">
        <v>93</v>
      </c>
      <c r="B26" s="66"/>
      <c r="C26" s="67" t="n">
        <v>3000</v>
      </c>
      <c r="D26" s="68"/>
      <c r="E26" s="66"/>
      <c r="F26" s="69"/>
      <c r="G26" s="35"/>
      <c r="H26" s="75"/>
    </row>
    <row r="27" s="76" customFormat="true" ht="21" hidden="false" customHeight="true" outlineLevel="0" collapsed="false">
      <c r="A27" s="79" t="s">
        <v>94</v>
      </c>
      <c r="B27" s="66" t="n">
        <v>337</v>
      </c>
      <c r="C27" s="67" t="n">
        <v>1052</v>
      </c>
      <c r="D27" s="68"/>
      <c r="E27" s="66"/>
      <c r="F27" s="69"/>
      <c r="G27" s="35" t="n">
        <f aca="false">SUM(E27/B27)*100</f>
        <v>0</v>
      </c>
      <c r="H27" s="75"/>
    </row>
    <row r="28" s="76" customFormat="true" ht="21" hidden="false" customHeight="true" outlineLevel="0" collapsed="false">
      <c r="A28" s="78" t="s">
        <v>95</v>
      </c>
      <c r="B28" s="66" t="n">
        <v>5475</v>
      </c>
      <c r="C28" s="67" t="n">
        <v>5682</v>
      </c>
      <c r="D28" s="68" t="n">
        <v>5682</v>
      </c>
      <c r="E28" s="66" t="n">
        <v>5742</v>
      </c>
      <c r="F28" s="69" t="n">
        <f aca="false">SUM(E28/D28)*100</f>
        <v>101.055966209081</v>
      </c>
      <c r="G28" s="35" t="n">
        <f aca="false">SUM(E28/B28)*100</f>
        <v>104.876712328767</v>
      </c>
      <c r="H28" s="75"/>
    </row>
    <row r="29" s="76" customFormat="true" ht="21" hidden="false" customHeight="true" outlineLevel="0" collapsed="false">
      <c r="A29" s="79" t="s">
        <v>96</v>
      </c>
      <c r="B29" s="66" t="n">
        <v>47</v>
      </c>
      <c r="C29" s="67" t="n">
        <v>100</v>
      </c>
      <c r="D29" s="68" t="n">
        <v>100</v>
      </c>
      <c r="E29" s="66" t="n">
        <v>26</v>
      </c>
      <c r="F29" s="69" t="n">
        <f aca="false">SUM(E29/D29)*100</f>
        <v>26</v>
      </c>
      <c r="G29" s="35" t="n">
        <f aca="false">SUM(E29/B29)*100</f>
        <v>55.3191489361702</v>
      </c>
      <c r="H29" s="75"/>
    </row>
    <row r="30" s="86" customFormat="true" ht="21" hidden="false" customHeight="true" outlineLevel="0" collapsed="false">
      <c r="A30" s="80" t="s">
        <v>97</v>
      </c>
      <c r="B30" s="81" t="n">
        <f aca="false">SUM(B5:B29)</f>
        <v>315907</v>
      </c>
      <c r="C30" s="82" t="n">
        <f aca="false">SUM(C5:C29)</f>
        <v>342683</v>
      </c>
      <c r="D30" s="82" t="n">
        <f aca="false">SUM(D5:D29)</f>
        <v>290428</v>
      </c>
      <c r="E30" s="83" t="n">
        <f aca="false">SUM(E5:E29)</f>
        <v>280881</v>
      </c>
      <c r="F30" s="84" t="n">
        <f aca="false">SUM(E30/D30)*100</f>
        <v>96.7127825140827</v>
      </c>
      <c r="G30" s="30" t="n">
        <f aca="false">SUM(E30/B30)*100</f>
        <v>88.9125597090283</v>
      </c>
      <c r="H30" s="85"/>
    </row>
  </sheetData>
  <mergeCells count="1">
    <mergeCell ref="A2:H2"/>
  </mergeCells>
  <printOptions headings="false" gridLines="false" gridLinesSet="true" horizontalCentered="false" verticalCentered="false"/>
  <pageMargins left="0.990277777777778" right="0.409722222222222" top="0.940277777777778" bottom="0.470138888888889"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87" width="27.5"/>
    <col collapsed="false" customWidth="true" hidden="false" outlineLevel="0" max="2" min="2" style="87" width="10.74"/>
    <col collapsed="false" customWidth="true" hidden="false" outlineLevel="0" max="3" min="3" style="87" width="24.62"/>
    <col collapsed="false" customWidth="true" hidden="false" outlineLevel="0" max="4" min="4" style="87" width="14.36"/>
    <col collapsed="false" customWidth="false" hidden="true" outlineLevel="0" max="63" min="5" style="87" width="8.99"/>
    <col collapsed="false" customWidth="false" hidden="false" outlineLevel="0" max="257" min="64" style="87" width="8.99"/>
  </cols>
  <sheetData>
    <row r="1" customFormat="false" ht="14.25" hidden="false" customHeight="false" outlineLevel="0" collapsed="false">
      <c r="A1" s="88" t="s">
        <v>98</v>
      </c>
    </row>
    <row r="2" s="90" customFormat="true" ht="24" hidden="false" customHeight="false" outlineLevel="0" collapsed="false">
      <c r="A2" s="89" t="s">
        <v>99</v>
      </c>
      <c r="B2" s="89"/>
      <c r="C2" s="89"/>
      <c r="D2" s="89"/>
    </row>
    <row r="3" customFormat="false" ht="14.25" hidden="false" customHeight="false" outlineLevel="0" collapsed="false">
      <c r="A3" s="91"/>
      <c r="B3" s="91"/>
      <c r="C3" s="91"/>
      <c r="D3" s="92" t="s">
        <v>100</v>
      </c>
    </row>
    <row r="4" s="94" customFormat="true" ht="20.25" hidden="false" customHeight="true" outlineLevel="0" collapsed="false">
      <c r="A4" s="93" t="s">
        <v>101</v>
      </c>
      <c r="B4" s="93" t="s">
        <v>37</v>
      </c>
      <c r="C4" s="93" t="s">
        <v>101</v>
      </c>
      <c r="D4" s="93" t="s">
        <v>37</v>
      </c>
    </row>
    <row r="5" s="94" customFormat="true" ht="20.25" hidden="false" customHeight="true" outlineLevel="0" collapsed="false">
      <c r="A5" s="95" t="s">
        <v>102</v>
      </c>
      <c r="B5" s="96" t="n">
        <v>89023</v>
      </c>
      <c r="C5" s="95" t="s">
        <v>103</v>
      </c>
      <c r="D5" s="96" t="n">
        <v>280881</v>
      </c>
    </row>
    <row r="6" s="94" customFormat="true" ht="20.25" hidden="false" customHeight="true" outlineLevel="0" collapsed="false">
      <c r="A6" s="95" t="s">
        <v>104</v>
      </c>
      <c r="B6" s="96" t="n">
        <f aca="false">SUM(B7:B9)</f>
        <v>211655</v>
      </c>
      <c r="C6" s="95" t="s">
        <v>105</v>
      </c>
      <c r="D6" s="96" t="n">
        <v>11868</v>
      </c>
    </row>
    <row r="7" s="94" customFormat="true" ht="20.25" hidden="false" customHeight="true" outlineLevel="0" collapsed="false">
      <c r="A7" s="95" t="s">
        <v>106</v>
      </c>
      <c r="B7" s="96" t="n">
        <v>6879</v>
      </c>
      <c r="C7" s="97"/>
      <c r="D7" s="96"/>
    </row>
    <row r="8" s="94" customFormat="true" ht="20.25" hidden="false" customHeight="true" outlineLevel="0" collapsed="false">
      <c r="A8" s="95" t="s">
        <v>107</v>
      </c>
      <c r="B8" s="96" t="n">
        <v>172539</v>
      </c>
      <c r="C8" s="97"/>
      <c r="D8" s="96"/>
    </row>
    <row r="9" s="94" customFormat="true" ht="20.25" hidden="false" customHeight="true" outlineLevel="0" collapsed="false">
      <c r="A9" s="95" t="s">
        <v>108</v>
      </c>
      <c r="B9" s="96" t="n">
        <v>32237</v>
      </c>
      <c r="C9" s="95"/>
      <c r="D9" s="96"/>
    </row>
    <row r="10" s="94" customFormat="true" ht="20.25" hidden="false" customHeight="true" outlineLevel="0" collapsed="false">
      <c r="A10" s="95" t="s">
        <v>109</v>
      </c>
      <c r="B10" s="96" t="n">
        <v>0</v>
      </c>
      <c r="C10" s="95"/>
      <c r="D10" s="96"/>
    </row>
    <row r="11" s="94" customFormat="true" ht="20.25" hidden="false" customHeight="true" outlineLevel="0" collapsed="false">
      <c r="A11" s="95" t="s">
        <v>110</v>
      </c>
      <c r="B11" s="96" t="n">
        <v>0</v>
      </c>
      <c r="C11" s="95"/>
      <c r="D11" s="96"/>
    </row>
    <row r="12" s="94" customFormat="true" ht="20.25" hidden="false" customHeight="true" outlineLevel="0" collapsed="false">
      <c r="A12" s="95" t="s">
        <v>111</v>
      </c>
      <c r="B12" s="96" t="n">
        <f aca="false">SUM(B13:B15)</f>
        <v>204</v>
      </c>
      <c r="C12" s="95" t="s">
        <v>112</v>
      </c>
      <c r="D12" s="96" t="n">
        <v>0</v>
      </c>
    </row>
    <row r="13" s="94" customFormat="true" ht="20.25" hidden="false" customHeight="true" outlineLevel="0" collapsed="false">
      <c r="A13" s="95" t="s">
        <v>113</v>
      </c>
      <c r="B13" s="96"/>
      <c r="C13" s="95"/>
      <c r="D13" s="96"/>
    </row>
    <row r="14" s="94" customFormat="true" ht="20.25" hidden="false" customHeight="true" outlineLevel="0" collapsed="false">
      <c r="A14" s="95" t="s">
        <v>114</v>
      </c>
      <c r="B14" s="96" t="n">
        <v>204</v>
      </c>
      <c r="C14" s="95"/>
      <c r="D14" s="96"/>
    </row>
    <row r="15" s="94" customFormat="true" ht="20.25" hidden="false" customHeight="true" outlineLevel="0" collapsed="false">
      <c r="A15" s="95" t="s">
        <v>115</v>
      </c>
      <c r="B15" s="96"/>
      <c r="C15" s="95"/>
      <c r="D15" s="96"/>
    </row>
    <row r="16" s="94" customFormat="true" ht="20.25" hidden="false" customHeight="true" outlineLevel="0" collapsed="false">
      <c r="A16" s="95" t="s">
        <v>116</v>
      </c>
      <c r="B16" s="96" t="n">
        <v>31644</v>
      </c>
      <c r="C16" s="95" t="s">
        <v>117</v>
      </c>
      <c r="D16" s="96" t="n">
        <v>25844</v>
      </c>
    </row>
    <row r="17" s="94" customFormat="true" ht="20.25" hidden="false" customHeight="true" outlineLevel="0" collapsed="false">
      <c r="A17" s="95"/>
      <c r="B17" s="96"/>
      <c r="C17" s="95" t="s">
        <v>118</v>
      </c>
      <c r="D17" s="96" t="n">
        <v>0</v>
      </c>
    </row>
    <row r="18" s="94" customFormat="true" ht="20.25" hidden="false" customHeight="true" outlineLevel="0" collapsed="false">
      <c r="A18" s="95" t="s">
        <v>119</v>
      </c>
      <c r="B18" s="96" t="n">
        <v>0</v>
      </c>
      <c r="C18" s="95" t="s">
        <v>120</v>
      </c>
      <c r="D18" s="96" t="n">
        <v>0</v>
      </c>
    </row>
    <row r="19" s="94" customFormat="true" ht="20.25" hidden="false" customHeight="true" outlineLevel="0" collapsed="false">
      <c r="A19" s="95" t="s">
        <v>121</v>
      </c>
      <c r="B19" s="96" t="n">
        <v>1407</v>
      </c>
      <c r="C19" s="95" t="s">
        <v>122</v>
      </c>
      <c r="D19" s="96" t="n">
        <v>7740</v>
      </c>
    </row>
    <row r="20" s="94" customFormat="true" ht="20.25" hidden="false" customHeight="true" outlineLevel="0" collapsed="false">
      <c r="A20" s="95" t="s">
        <v>123</v>
      </c>
      <c r="B20" s="96" t="n">
        <v>0</v>
      </c>
      <c r="C20" s="95" t="s">
        <v>124</v>
      </c>
      <c r="D20" s="96" t="n">
        <v>0</v>
      </c>
    </row>
    <row r="21" s="94" customFormat="true" ht="20.25" hidden="false" customHeight="true" outlineLevel="0" collapsed="false">
      <c r="A21" s="95" t="s">
        <v>125</v>
      </c>
      <c r="B21" s="96" t="n">
        <v>0</v>
      </c>
      <c r="C21" s="95" t="s">
        <v>126</v>
      </c>
      <c r="D21" s="96" t="n">
        <v>0</v>
      </c>
    </row>
    <row r="22" s="94" customFormat="true" ht="20.25" hidden="false" customHeight="true" outlineLevel="0" collapsed="false">
      <c r="A22" s="95"/>
      <c r="B22" s="96"/>
      <c r="C22" s="95" t="s">
        <v>127</v>
      </c>
      <c r="D22" s="96" t="n">
        <v>0</v>
      </c>
    </row>
    <row r="23" s="94" customFormat="true" ht="20.25" hidden="false" customHeight="true" outlineLevel="0" collapsed="false">
      <c r="A23" s="95"/>
      <c r="B23" s="96"/>
      <c r="C23" s="95" t="s">
        <v>128</v>
      </c>
      <c r="D23" s="96" t="n">
        <v>7600</v>
      </c>
    </row>
    <row r="24" s="94" customFormat="true" ht="20.25" hidden="false" customHeight="true" outlineLevel="0" collapsed="false">
      <c r="A24" s="95"/>
      <c r="B24" s="96"/>
      <c r="C24" s="95" t="s">
        <v>129</v>
      </c>
      <c r="D24" s="96" t="n">
        <v>7600</v>
      </c>
    </row>
    <row r="25" s="94" customFormat="true" ht="20.25" hidden="false" customHeight="true" outlineLevel="0" collapsed="false">
      <c r="A25" s="95"/>
      <c r="B25" s="96"/>
      <c r="C25" s="95" t="s">
        <v>130</v>
      </c>
      <c r="D25" s="96" t="n">
        <v>0</v>
      </c>
      <c r="J25" s="94" t="s">
        <v>131</v>
      </c>
    </row>
    <row r="26" s="94" customFormat="true" ht="20.25" hidden="false" customHeight="true" outlineLevel="0" collapsed="false">
      <c r="A26" s="95"/>
      <c r="B26" s="96"/>
      <c r="C26" s="95"/>
      <c r="D26" s="96"/>
    </row>
    <row r="27" customFormat="false" ht="20.25" hidden="false" customHeight="true" outlineLevel="0" collapsed="false">
      <c r="A27" s="95"/>
      <c r="B27" s="96"/>
      <c r="C27" s="95"/>
      <c r="D27" s="96"/>
    </row>
    <row r="28" customFormat="false" ht="20.25" hidden="false" customHeight="true" outlineLevel="0" collapsed="false">
      <c r="A28" s="95"/>
      <c r="B28" s="96"/>
      <c r="C28" s="95"/>
      <c r="D28" s="96"/>
    </row>
    <row r="29" customFormat="false" ht="20.25" hidden="false" customHeight="true" outlineLevel="0" collapsed="false">
      <c r="A29" s="98" t="s">
        <v>132</v>
      </c>
      <c r="B29" s="99" t="n">
        <f aca="false">SUM(B5+B6+B12+B16+B19)</f>
        <v>333933</v>
      </c>
      <c r="C29" s="98" t="s">
        <v>133</v>
      </c>
      <c r="D29" s="99" t="n">
        <f aca="false">SUM(D5+D6+D16+D19+D23)</f>
        <v>333933</v>
      </c>
    </row>
  </sheetData>
  <mergeCells count="1">
    <mergeCell ref="A2:D2"/>
  </mergeCells>
  <printOptions headings="false" gridLines="false" gridLinesSet="true" horizontalCentered="false" verticalCentered="false"/>
  <pageMargins left="0.95" right="0.470138888888889" top="0.979861111111111" bottom="0.440277777777778"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171875" defaultRowHeight="14.25" zeroHeight="false" outlineLevelRow="0" outlineLevelCol="0"/>
  <cols>
    <col collapsed="false" customWidth="true" hidden="false" outlineLevel="0" max="1" min="1" style="100" width="33.62"/>
    <col collapsed="false" customWidth="true" hidden="false" outlineLevel="0" max="2" min="2" style="6" width="39.49"/>
    <col collapsed="false" customWidth="true" hidden="false" outlineLevel="0" max="3" min="3" style="1" width="27.75"/>
    <col collapsed="false" customWidth="true" hidden="false" outlineLevel="0" max="4" min="4" style="6" width="12.24"/>
    <col collapsed="false" customWidth="false" hidden="true" outlineLevel="0" max="9" min="5" style="1" width="9.12"/>
    <col collapsed="false" customWidth="true" hidden="false" outlineLevel="0" max="15" min="15" style="0" width="17.62"/>
  </cols>
  <sheetData>
    <row r="1" customFormat="false" ht="14.25" hidden="false" customHeight="false" outlineLevel="0" collapsed="false">
      <c r="A1" s="101" t="s">
        <v>134</v>
      </c>
    </row>
    <row r="2" customFormat="false" ht="36" hidden="false" customHeight="true" outlineLevel="0" collapsed="false">
      <c r="A2" s="102" t="s">
        <v>135</v>
      </c>
      <c r="B2" s="102"/>
      <c r="C2" s="103"/>
      <c r="D2" s="103"/>
    </row>
    <row r="3" customFormat="false" ht="19.5" hidden="false" customHeight="true" outlineLevel="0" collapsed="false">
      <c r="B3" s="104" t="s">
        <v>136</v>
      </c>
      <c r="C3" s="105"/>
      <c r="D3" s="105"/>
    </row>
    <row r="4" customFormat="false" ht="36.75" hidden="false" customHeight="true" outlineLevel="0" collapsed="false">
      <c r="A4" s="106" t="s">
        <v>33</v>
      </c>
      <c r="B4" s="93" t="s">
        <v>37</v>
      </c>
      <c r="C4" s="107"/>
      <c r="D4" s="107"/>
    </row>
    <row r="5" customFormat="false" ht="36.75" hidden="false" customHeight="true" outlineLevel="0" collapsed="false">
      <c r="A5" s="106" t="s">
        <v>137</v>
      </c>
      <c r="B5" s="108" t="n">
        <f aca="false">SUM(B6+B13+B48)</f>
        <v>211655</v>
      </c>
      <c r="C5" s="107"/>
      <c r="D5" s="107"/>
    </row>
    <row r="6" customFormat="false" ht="36.75" hidden="false" customHeight="true" outlineLevel="0" collapsed="false">
      <c r="A6" s="109" t="s">
        <v>138</v>
      </c>
      <c r="B6" s="108" t="n">
        <v>6879</v>
      </c>
      <c r="C6" s="110"/>
      <c r="D6" s="111"/>
      <c r="F6" s="1" t="s">
        <v>139</v>
      </c>
    </row>
    <row r="7" customFormat="false" ht="36.75" hidden="false" customHeight="true" outlineLevel="0" collapsed="false">
      <c r="A7" s="109" t="s">
        <v>140</v>
      </c>
      <c r="B7" s="108" t="n">
        <v>1027</v>
      </c>
      <c r="C7" s="110"/>
      <c r="D7" s="112"/>
      <c r="F7" s="1" t="s">
        <v>141</v>
      </c>
    </row>
    <row r="8" customFormat="false" ht="36.75" hidden="false" customHeight="true" outlineLevel="0" collapsed="false">
      <c r="A8" s="109" t="s">
        <v>142</v>
      </c>
      <c r="B8" s="108" t="n">
        <v>1793</v>
      </c>
      <c r="C8" s="110"/>
      <c r="D8" s="112"/>
      <c r="F8" s="1" t="s">
        <v>143</v>
      </c>
    </row>
    <row r="9" customFormat="false" ht="36.75" hidden="false" customHeight="true" outlineLevel="0" collapsed="false">
      <c r="A9" s="109" t="s">
        <v>144</v>
      </c>
      <c r="B9" s="108" t="n">
        <v>2137</v>
      </c>
      <c r="C9" s="110"/>
      <c r="D9" s="112"/>
      <c r="F9" s="1" t="s">
        <v>145</v>
      </c>
    </row>
    <row r="10" customFormat="false" ht="36.75" hidden="false" customHeight="true" outlineLevel="0" collapsed="false">
      <c r="A10" s="109" t="s">
        <v>146</v>
      </c>
      <c r="B10" s="108" t="n">
        <v>10</v>
      </c>
      <c r="C10" s="110"/>
      <c r="D10" s="112"/>
      <c r="F10" s="1" t="s">
        <v>147</v>
      </c>
    </row>
    <row r="11" customFormat="false" ht="36.75" hidden="false" customHeight="true" outlineLevel="0" collapsed="false">
      <c r="A11" s="109" t="s">
        <v>148</v>
      </c>
      <c r="B11" s="108" t="n">
        <v>5263</v>
      </c>
      <c r="C11" s="110"/>
      <c r="D11" s="112"/>
      <c r="F11" s="1" t="s">
        <v>149</v>
      </c>
    </row>
    <row r="12" customFormat="false" ht="36.75" hidden="false" customHeight="true" outlineLevel="0" collapsed="false">
      <c r="A12" s="109" t="s">
        <v>150</v>
      </c>
      <c r="B12" s="108" t="n">
        <v>-3351</v>
      </c>
      <c r="C12" s="110"/>
      <c r="D12" s="112"/>
      <c r="F12" s="1" t="s">
        <v>151</v>
      </c>
    </row>
    <row r="13" customFormat="false" ht="36.75" hidden="false" customHeight="true" outlineLevel="0" collapsed="false">
      <c r="A13" s="109" t="s">
        <v>152</v>
      </c>
      <c r="B13" s="108" t="n">
        <v>172539</v>
      </c>
      <c r="C13" s="110"/>
      <c r="D13" s="112"/>
      <c r="F13" s="1" t="s">
        <v>153</v>
      </c>
    </row>
    <row r="14" customFormat="false" ht="36.75" hidden="false" customHeight="true" outlineLevel="0" collapsed="false">
      <c r="A14" s="113" t="s">
        <v>154</v>
      </c>
      <c r="B14" s="114"/>
      <c r="C14" s="115"/>
      <c r="D14" s="116"/>
      <c r="F14" s="1" t="s">
        <v>155</v>
      </c>
    </row>
    <row r="15" customFormat="false" ht="36.75" hidden="false" customHeight="true" outlineLevel="0" collapsed="false">
      <c r="A15" s="117" t="s">
        <v>156</v>
      </c>
      <c r="B15" s="114" t="n">
        <v>60248</v>
      </c>
      <c r="C15" s="118"/>
      <c r="D15" s="112"/>
      <c r="F15" s="1" t="s">
        <v>157</v>
      </c>
    </row>
    <row r="16" customFormat="false" ht="14.25" hidden="false" customHeight="false" outlineLevel="0" collapsed="false">
      <c r="A16" s="119" t="s">
        <v>158</v>
      </c>
      <c r="B16" s="114" t="n">
        <v>9773</v>
      </c>
      <c r="C16" s="115"/>
      <c r="D16" s="116"/>
      <c r="F16" s="1" t="s">
        <v>159</v>
      </c>
    </row>
    <row r="17" customFormat="false" ht="36.75" hidden="false" customHeight="true" outlineLevel="0" collapsed="false">
      <c r="A17" s="119" t="s">
        <v>160</v>
      </c>
      <c r="B17" s="114" t="n">
        <v>11721</v>
      </c>
      <c r="C17" s="115"/>
      <c r="D17" s="116"/>
      <c r="F17" s="1" t="s">
        <v>161</v>
      </c>
    </row>
    <row r="18" customFormat="false" ht="36.75" hidden="false" customHeight="true" outlineLevel="0" collapsed="false">
      <c r="A18" s="119" t="s">
        <v>162</v>
      </c>
      <c r="B18" s="114" t="n">
        <v>2431</v>
      </c>
      <c r="C18" s="115"/>
      <c r="D18" s="116"/>
      <c r="F18" s="1" t="s">
        <v>163</v>
      </c>
    </row>
    <row r="19" customFormat="false" ht="36.75" hidden="false" customHeight="true" outlineLevel="0" collapsed="false">
      <c r="A19" s="119" t="s">
        <v>164</v>
      </c>
      <c r="B19" s="114" t="n">
        <v>528</v>
      </c>
      <c r="C19" s="115"/>
      <c r="D19" s="116"/>
      <c r="F19" s="1" t="s">
        <v>165</v>
      </c>
    </row>
    <row r="20" customFormat="false" ht="36.75" hidden="false" customHeight="true" outlineLevel="0" collapsed="false">
      <c r="A20" s="119" t="s">
        <v>166</v>
      </c>
      <c r="B20" s="114" t="n">
        <v>170</v>
      </c>
      <c r="C20" s="115"/>
      <c r="D20" s="116"/>
      <c r="F20" s="1" t="s">
        <v>167</v>
      </c>
    </row>
    <row r="21" customFormat="false" ht="36.75" hidden="false" customHeight="true" outlineLevel="0" collapsed="false">
      <c r="A21" s="119" t="s">
        <v>168</v>
      </c>
      <c r="B21" s="114" t="n">
        <v>1740</v>
      </c>
      <c r="C21" s="115"/>
      <c r="D21" s="116"/>
      <c r="F21" s="1" t="s">
        <v>169</v>
      </c>
    </row>
    <row r="22" customFormat="false" ht="36.75" hidden="false" customHeight="true" outlineLevel="0" collapsed="false">
      <c r="A22" s="119" t="s">
        <v>170</v>
      </c>
      <c r="B22" s="114" t="n">
        <v>8536</v>
      </c>
      <c r="C22" s="115"/>
      <c r="D22" s="116"/>
      <c r="F22" s="1" t="s">
        <v>171</v>
      </c>
    </row>
    <row r="23" customFormat="false" ht="36.75" hidden="false" customHeight="true" outlineLevel="0" collapsed="false">
      <c r="A23" s="119" t="s">
        <v>172</v>
      </c>
      <c r="B23" s="114"/>
      <c r="C23" s="115"/>
      <c r="D23" s="116"/>
      <c r="F23" s="1" t="s">
        <v>173</v>
      </c>
    </row>
    <row r="24" customFormat="false" ht="36.75" hidden="false" customHeight="true" outlineLevel="0" collapsed="false">
      <c r="A24" s="119" t="s">
        <v>174</v>
      </c>
      <c r="B24" s="114"/>
      <c r="C24" s="115"/>
      <c r="D24" s="120"/>
      <c r="F24" s="1" t="s">
        <v>175</v>
      </c>
    </row>
    <row r="25" customFormat="false" ht="36.75" hidden="false" customHeight="true" outlineLevel="0" collapsed="false">
      <c r="A25" s="119" t="s">
        <v>176</v>
      </c>
      <c r="B25" s="114" t="n">
        <v>7620</v>
      </c>
      <c r="C25" s="115"/>
      <c r="D25" s="116"/>
      <c r="F25" s="1" t="s">
        <v>177</v>
      </c>
    </row>
    <row r="26" customFormat="false" ht="36.75" hidden="false" customHeight="true" outlineLevel="0" collapsed="false">
      <c r="A26" s="121" t="s">
        <v>178</v>
      </c>
      <c r="B26" s="108"/>
      <c r="C26" s="115"/>
      <c r="D26" s="116"/>
      <c r="F26" s="1" t="s">
        <v>179</v>
      </c>
    </row>
    <row r="27" customFormat="false" ht="36.75" hidden="false" customHeight="true" outlineLevel="0" collapsed="false">
      <c r="A27" s="121" t="s">
        <v>180</v>
      </c>
      <c r="B27" s="108"/>
      <c r="C27" s="115"/>
      <c r="D27" s="116"/>
      <c r="F27" s="1" t="s">
        <v>181</v>
      </c>
    </row>
    <row r="28" customFormat="false" ht="36.75" hidden="false" customHeight="true" outlineLevel="0" collapsed="false">
      <c r="A28" s="121" t="s">
        <v>182</v>
      </c>
      <c r="B28" s="108"/>
      <c r="C28" s="115"/>
      <c r="D28" s="116"/>
      <c r="F28" s="1" t="s">
        <v>183</v>
      </c>
    </row>
    <row r="29" customFormat="false" ht="36.75" hidden="false" customHeight="true" outlineLevel="0" collapsed="false">
      <c r="A29" s="121" t="s">
        <v>184</v>
      </c>
      <c r="B29" s="108" t="n">
        <v>2487</v>
      </c>
      <c r="C29" s="115"/>
      <c r="D29" s="116"/>
    </row>
    <row r="30" customFormat="false" ht="36.75" hidden="false" customHeight="true" outlineLevel="0" collapsed="false">
      <c r="A30" s="121" t="s">
        <v>185</v>
      </c>
      <c r="B30" s="108" t="n">
        <v>12761</v>
      </c>
      <c r="C30" s="115"/>
      <c r="D30" s="116"/>
      <c r="F30" s="1" t="s">
        <v>186</v>
      </c>
    </row>
    <row r="31" customFormat="false" ht="36.75" hidden="false" customHeight="true" outlineLevel="0" collapsed="false">
      <c r="A31" s="121" t="s">
        <v>187</v>
      </c>
      <c r="B31" s="108" t="n">
        <v>28</v>
      </c>
      <c r="C31" s="115"/>
      <c r="D31" s="116"/>
    </row>
    <row r="32" customFormat="false" ht="36.75" hidden="false" customHeight="true" outlineLevel="0" collapsed="false">
      <c r="A32" s="121" t="s">
        <v>188</v>
      </c>
      <c r="B32" s="108" t="n">
        <v>641</v>
      </c>
      <c r="C32" s="115"/>
      <c r="D32" s="116"/>
    </row>
    <row r="33" customFormat="false" ht="36.75" hidden="false" customHeight="true" outlineLevel="0" collapsed="false">
      <c r="A33" s="121" t="s">
        <v>189</v>
      </c>
      <c r="B33" s="108" t="n">
        <v>19468</v>
      </c>
      <c r="C33" s="115"/>
      <c r="D33" s="116"/>
    </row>
    <row r="34" customFormat="false" ht="36.75" hidden="false" customHeight="true" outlineLevel="0" collapsed="false">
      <c r="A34" s="121" t="s">
        <v>190</v>
      </c>
      <c r="B34" s="108" t="n">
        <v>7196</v>
      </c>
      <c r="C34" s="115"/>
      <c r="D34" s="116"/>
    </row>
    <row r="35" customFormat="false" ht="36.75" hidden="false" customHeight="true" outlineLevel="0" collapsed="false">
      <c r="A35" s="121" t="s">
        <v>191</v>
      </c>
      <c r="B35" s="108" t="n">
        <v>252</v>
      </c>
      <c r="C35" s="115"/>
      <c r="D35" s="116"/>
    </row>
    <row r="36" customFormat="false" ht="36.75" hidden="false" customHeight="true" outlineLevel="0" collapsed="false">
      <c r="A36" s="121" t="s">
        <v>192</v>
      </c>
      <c r="B36" s="108"/>
      <c r="C36" s="122"/>
      <c r="D36" s="116"/>
    </row>
    <row r="37" customFormat="false" ht="36.75" hidden="false" customHeight="true" outlineLevel="0" collapsed="false">
      <c r="A37" s="121" t="s">
        <v>193</v>
      </c>
      <c r="B37" s="108" t="n">
        <v>16630</v>
      </c>
      <c r="O37" s="95"/>
      <c r="P37" s="108"/>
    </row>
    <row r="38" customFormat="false" ht="36.75" hidden="false" customHeight="true" outlineLevel="0" collapsed="false">
      <c r="A38" s="121" t="s">
        <v>194</v>
      </c>
      <c r="B38" s="108" t="n">
        <v>3413</v>
      </c>
      <c r="O38" s="95"/>
      <c r="P38" s="108"/>
    </row>
    <row r="39" customFormat="false" ht="24" hidden="false" customHeight="false" outlineLevel="0" collapsed="false">
      <c r="A39" s="121" t="s">
        <v>195</v>
      </c>
      <c r="B39" s="96"/>
    </row>
    <row r="40" customFormat="false" ht="24" hidden="false" customHeight="false" outlineLevel="0" collapsed="false">
      <c r="A40" s="121" t="s">
        <v>196</v>
      </c>
      <c r="B40" s="108"/>
    </row>
    <row r="41" customFormat="false" ht="14.25" hidden="false" customHeight="false" outlineLevel="0" collapsed="false">
      <c r="A41" s="121" t="s">
        <v>197</v>
      </c>
      <c r="B41" s="108"/>
    </row>
    <row r="42" customFormat="false" ht="24" hidden="false" customHeight="false" outlineLevel="0" collapsed="false">
      <c r="A42" s="121" t="s">
        <v>198</v>
      </c>
      <c r="B42" s="108"/>
    </row>
    <row r="43" customFormat="false" ht="14.25" hidden="false" customHeight="false" outlineLevel="0" collapsed="false">
      <c r="A43" s="121" t="s">
        <v>199</v>
      </c>
      <c r="B43" s="108" t="n">
        <v>4474</v>
      </c>
    </row>
    <row r="44" customFormat="false" ht="24" hidden="false" customHeight="false" outlineLevel="0" collapsed="false">
      <c r="A44" s="121" t="s">
        <v>200</v>
      </c>
      <c r="B44" s="108"/>
    </row>
    <row r="45" customFormat="false" ht="24" hidden="false" customHeight="false" outlineLevel="0" collapsed="false">
      <c r="A45" s="121" t="s">
        <v>201</v>
      </c>
      <c r="B45" s="108" t="n">
        <v>956</v>
      </c>
    </row>
    <row r="46" customFormat="false" ht="22" hidden="false" customHeight="true" outlineLevel="0" collapsed="false">
      <c r="A46" s="121" t="s">
        <v>202</v>
      </c>
      <c r="B46" s="108"/>
    </row>
    <row r="47" customFormat="false" ht="30" hidden="false" customHeight="true" outlineLevel="0" collapsed="false">
      <c r="A47" s="123" t="s">
        <v>203</v>
      </c>
      <c r="B47" s="114" t="n">
        <v>1466</v>
      </c>
    </row>
    <row r="48" customFormat="false" ht="26" hidden="false" customHeight="true" outlineLevel="0" collapsed="false">
      <c r="A48" s="95" t="s">
        <v>204</v>
      </c>
      <c r="B48" s="108" t="n">
        <f aca="false">SUM(B49:B69)</f>
        <v>32237</v>
      </c>
    </row>
    <row r="49" customFormat="false" ht="26" hidden="false" customHeight="true" outlineLevel="0" collapsed="false">
      <c r="A49" s="123" t="s">
        <v>205</v>
      </c>
      <c r="B49" s="114" t="n">
        <v>289</v>
      </c>
    </row>
    <row r="50" customFormat="false" ht="26" hidden="false" customHeight="true" outlineLevel="0" collapsed="false">
      <c r="A50" s="123" t="s">
        <v>206</v>
      </c>
      <c r="B50" s="114"/>
    </row>
    <row r="51" customFormat="false" ht="26" hidden="false" customHeight="true" outlineLevel="0" collapsed="false">
      <c r="A51" s="123" t="s">
        <v>207</v>
      </c>
      <c r="B51" s="114" t="n">
        <v>1008</v>
      </c>
    </row>
    <row r="52" customFormat="false" ht="26" hidden="false" customHeight="true" outlineLevel="0" collapsed="false">
      <c r="A52" s="123" t="s">
        <v>208</v>
      </c>
      <c r="B52" s="114" t="n">
        <v>49</v>
      </c>
    </row>
    <row r="53" customFormat="false" ht="26" hidden="false" customHeight="true" outlineLevel="0" collapsed="false">
      <c r="A53" s="123" t="s">
        <v>209</v>
      </c>
      <c r="B53" s="114" t="n">
        <v>500</v>
      </c>
    </row>
    <row r="54" customFormat="false" ht="26" hidden="false" customHeight="true" outlineLevel="0" collapsed="false">
      <c r="A54" s="123" t="s">
        <v>210</v>
      </c>
      <c r="B54" s="114" t="n">
        <v>230</v>
      </c>
    </row>
    <row r="55" customFormat="false" ht="26" hidden="false" customHeight="true" outlineLevel="0" collapsed="false">
      <c r="A55" s="123" t="s">
        <v>211</v>
      </c>
      <c r="B55" s="114" t="n">
        <v>2029</v>
      </c>
    </row>
    <row r="56" customFormat="false" ht="26" hidden="false" customHeight="true" outlineLevel="0" collapsed="false">
      <c r="A56" s="123" t="s">
        <v>212</v>
      </c>
      <c r="B56" s="114" t="n">
        <v>1625</v>
      </c>
    </row>
    <row r="57" customFormat="false" ht="26" hidden="false" customHeight="true" outlineLevel="0" collapsed="false">
      <c r="A57" s="123" t="s">
        <v>213</v>
      </c>
      <c r="B57" s="124" t="n">
        <v>2018</v>
      </c>
    </row>
    <row r="58" customFormat="false" ht="26" hidden="false" customHeight="true" outlineLevel="0" collapsed="false">
      <c r="A58" s="123" t="s">
        <v>214</v>
      </c>
      <c r="B58" s="114" t="n">
        <v>2890</v>
      </c>
    </row>
    <row r="59" customFormat="false" ht="26" hidden="false" customHeight="true" outlineLevel="0" collapsed="false">
      <c r="A59" s="123" t="s">
        <v>215</v>
      </c>
      <c r="B59" s="114" t="n">
        <v>1999</v>
      </c>
    </row>
    <row r="60" customFormat="false" ht="26" hidden="false" customHeight="true" outlineLevel="0" collapsed="false">
      <c r="A60" s="123" t="s">
        <v>216</v>
      </c>
      <c r="B60" s="114" t="n">
        <v>5263</v>
      </c>
    </row>
    <row r="61" customFormat="false" ht="26" hidden="false" customHeight="true" outlineLevel="0" collapsed="false">
      <c r="A61" s="123" t="s">
        <v>217</v>
      </c>
      <c r="B61" s="114" t="n">
        <v>416</v>
      </c>
    </row>
    <row r="62" customFormat="false" ht="26" hidden="false" customHeight="true" outlineLevel="0" collapsed="false">
      <c r="A62" s="123" t="s">
        <v>218</v>
      </c>
      <c r="B62" s="114" t="n">
        <v>1189</v>
      </c>
    </row>
    <row r="63" customFormat="false" ht="26" hidden="false" customHeight="true" outlineLevel="0" collapsed="false">
      <c r="A63" s="123" t="s">
        <v>219</v>
      </c>
      <c r="B63" s="114" t="n">
        <v>541</v>
      </c>
    </row>
    <row r="64" customFormat="false" ht="26" hidden="false" customHeight="true" outlineLevel="0" collapsed="false">
      <c r="A64" s="123" t="s">
        <v>220</v>
      </c>
      <c r="B64" s="114" t="n">
        <v>265</v>
      </c>
    </row>
    <row r="65" customFormat="false" ht="26" hidden="false" customHeight="true" outlineLevel="0" collapsed="false">
      <c r="A65" s="123" t="s">
        <v>221</v>
      </c>
      <c r="B65" s="114" t="n">
        <v>961</v>
      </c>
    </row>
    <row r="66" customFormat="false" ht="26" hidden="false" customHeight="true" outlineLevel="0" collapsed="false">
      <c r="A66" s="123" t="s">
        <v>222</v>
      </c>
      <c r="B66" s="114" t="n">
        <v>7797</v>
      </c>
    </row>
    <row r="67" customFormat="false" ht="26" hidden="false" customHeight="true" outlineLevel="0" collapsed="false">
      <c r="A67" s="123" t="s">
        <v>223</v>
      </c>
      <c r="B67" s="114" t="n">
        <v>125</v>
      </c>
    </row>
    <row r="68" customFormat="false" ht="26" hidden="false" customHeight="true" outlineLevel="0" collapsed="false">
      <c r="A68" s="123" t="s">
        <v>224</v>
      </c>
      <c r="B68" s="114" t="n">
        <v>2696</v>
      </c>
    </row>
    <row r="69" customFormat="false" ht="26" hidden="false" customHeight="true" outlineLevel="0" collapsed="false">
      <c r="A69" s="125" t="s">
        <v>225</v>
      </c>
      <c r="B69" s="114" t="n">
        <v>347</v>
      </c>
    </row>
  </sheetData>
  <mergeCells count="1">
    <mergeCell ref="A2:B2"/>
  </mergeCells>
  <printOptions headings="false" gridLines="false" gridLinesSet="true" horizontalCentered="false" verticalCentered="false"/>
  <pageMargins left="0.959722222222222" right="0.390277777777778" top="1" bottom="0.570138888888889" header="0.511811023622047" footer="0.220138888888889"/>
  <pageSetup paperSize="9" scale="10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4.25" zeroHeight="false" outlineLevelRow="0" outlineLevelCol="0"/>
  <cols>
    <col collapsed="false" customWidth="true" hidden="false" outlineLevel="0" max="1" min="1" style="100" width="33.62"/>
    <col collapsed="false" customWidth="true" hidden="false" outlineLevel="0" max="2" min="2" style="6" width="39.49"/>
    <col collapsed="false" customWidth="true" hidden="false" outlineLevel="0" max="3" min="3" style="1" width="27.75"/>
    <col collapsed="false" customWidth="true" hidden="false" outlineLevel="0" max="4" min="4" style="6" width="12.24"/>
    <col collapsed="false" customWidth="false" hidden="true" outlineLevel="0" max="9" min="5" style="1" width="9.12"/>
    <col collapsed="false" customWidth="true" hidden="false" outlineLevel="0" max="15" min="15" style="0" width="17.62"/>
  </cols>
  <sheetData>
    <row r="1" customFormat="false" ht="14.25" hidden="false" customHeight="false" outlineLevel="0" collapsed="false">
      <c r="A1" s="101" t="s">
        <v>226</v>
      </c>
    </row>
    <row r="2" customFormat="false" ht="33" hidden="false" customHeight="true" outlineLevel="0" collapsed="false">
      <c r="A2" s="102" t="s">
        <v>227</v>
      </c>
      <c r="B2" s="102"/>
      <c r="C2" s="103"/>
      <c r="D2" s="103"/>
      <c r="E2" s="0"/>
      <c r="F2" s="0"/>
      <c r="G2" s="0"/>
      <c r="H2" s="0"/>
      <c r="I2" s="0"/>
    </row>
    <row r="3" customFormat="false" ht="19.5" hidden="false" customHeight="true" outlineLevel="0" collapsed="false">
      <c r="B3" s="104" t="s">
        <v>136</v>
      </c>
      <c r="C3" s="105"/>
      <c r="D3" s="105"/>
      <c r="E3" s="0"/>
      <c r="F3" s="0"/>
      <c r="G3" s="0"/>
      <c r="H3" s="0"/>
      <c r="I3" s="0"/>
    </row>
    <row r="4" customFormat="false" ht="36.75" hidden="false" customHeight="true" outlineLevel="0" collapsed="false">
      <c r="A4" s="106" t="s">
        <v>33</v>
      </c>
      <c r="B4" s="93" t="s">
        <v>37</v>
      </c>
      <c r="C4" s="107"/>
      <c r="D4" s="107"/>
      <c r="E4" s="0"/>
      <c r="F4" s="0"/>
      <c r="G4" s="0"/>
      <c r="H4" s="0"/>
      <c r="I4" s="0"/>
    </row>
    <row r="5" customFormat="false" ht="36.75" hidden="false" customHeight="true" outlineLevel="0" collapsed="false">
      <c r="A5" s="126" t="s">
        <v>137</v>
      </c>
      <c r="B5" s="98" t="n">
        <v>211655</v>
      </c>
      <c r="C5" s="107"/>
      <c r="D5" s="107"/>
      <c r="E5" s="0"/>
      <c r="F5" s="0"/>
      <c r="G5" s="0"/>
      <c r="H5" s="0"/>
      <c r="I5" s="0"/>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4" topLeftCell="C515" activePane="bottomRight" state="frozen"/>
      <selection pane="topLeft" activeCell="A1" activeCellId="0" sqref="A1"/>
      <selection pane="topRight" activeCell="C1" activeCellId="0" sqref="C1"/>
      <selection pane="bottomLeft" activeCell="A515" activeCellId="0" sqref="A515"/>
      <selection pane="bottomRight" activeCell="I4" activeCellId="0" sqref="I4"/>
    </sheetView>
  </sheetViews>
  <sheetFormatPr defaultColWidth="9.1171875" defaultRowHeight="14.25" zeroHeight="false" outlineLevelRow="0" outlineLevelCol="0"/>
  <cols>
    <col collapsed="false" customWidth="true" hidden="false" outlineLevel="0" max="1" min="1" style="127" width="36.99"/>
    <col collapsed="false" customWidth="true" hidden="true" outlineLevel="0" max="2" min="2" style="127" width="23.74"/>
    <col collapsed="false" customWidth="true" hidden="true" outlineLevel="0" max="3" min="3" style="128" width="10.62"/>
    <col collapsed="false" customWidth="true" hidden="true" outlineLevel="0" max="4" min="4" style="128" width="46.62"/>
    <col collapsed="false" customWidth="true" hidden="false" outlineLevel="0" max="5" min="5" style="129" width="10.87"/>
    <col collapsed="false" customWidth="true" hidden="false" outlineLevel="0" max="6" min="6" style="130" width="8.87"/>
    <col collapsed="false" customWidth="true" hidden="false" outlineLevel="0" max="7" min="7" style="130" width="9.87"/>
    <col collapsed="false" customWidth="false" hidden="false" outlineLevel="0" max="8" min="8" style="131" width="9.12"/>
    <col collapsed="false" customWidth="true" hidden="false" outlineLevel="0" max="9" min="9" style="130" width="12.87"/>
    <col collapsed="false" customWidth="false" hidden="false" outlineLevel="0" max="257" min="10" style="132" width="9.12"/>
  </cols>
  <sheetData>
    <row r="1" customFormat="false" ht="14.25" hidden="false" customHeight="false" outlineLevel="0" collapsed="false">
      <c r="A1" s="133" t="s">
        <v>228</v>
      </c>
    </row>
    <row r="2" customFormat="false" ht="20.25" hidden="false" customHeight="false" outlineLevel="0" collapsed="false">
      <c r="A2" s="134" t="s">
        <v>229</v>
      </c>
      <c r="B2" s="134"/>
      <c r="C2" s="134"/>
      <c r="D2" s="134"/>
      <c r="E2" s="134"/>
      <c r="F2" s="134"/>
      <c r="G2" s="134"/>
      <c r="H2" s="134"/>
      <c r="I2" s="134"/>
    </row>
    <row r="3" customFormat="false" ht="14.25" hidden="false" customHeight="false" outlineLevel="0" collapsed="false">
      <c r="B3" s="135"/>
      <c r="C3" s="135"/>
      <c r="D3" s="135"/>
      <c r="E3" s="135"/>
      <c r="F3" s="135"/>
      <c r="G3" s="135"/>
      <c r="I3" s="136" t="s">
        <v>230</v>
      </c>
    </row>
    <row r="4" s="138" customFormat="true" ht="50.25" hidden="false" customHeight="true" outlineLevel="0" collapsed="false">
      <c r="A4" s="106" t="s">
        <v>33</v>
      </c>
      <c r="B4" s="106" t="s">
        <v>33</v>
      </c>
      <c r="C4" s="137" t="s">
        <v>231</v>
      </c>
      <c r="D4" s="137"/>
      <c r="E4" s="21" t="s">
        <v>35</v>
      </c>
      <c r="F4" s="22" t="s">
        <v>36</v>
      </c>
      <c r="G4" s="23" t="s">
        <v>37</v>
      </c>
      <c r="H4" s="24" t="s">
        <v>38</v>
      </c>
      <c r="I4" s="24" t="s">
        <v>39</v>
      </c>
    </row>
    <row r="5" s="143" customFormat="true" ht="13.5" hidden="false" customHeight="false" outlineLevel="0" collapsed="false">
      <c r="A5" s="98" t="s">
        <v>103</v>
      </c>
      <c r="B5" s="139" t="s">
        <v>103</v>
      </c>
      <c r="C5" s="96" t="n">
        <f aca="false">SUM(C6,C251,C291,C310,C401,C455,C510,C569,C696,C768,C847,C870,C981,C1045,C1115,C1135,C1165,C1175,C1220,C1240,C1297,C1354,C1358,C1366)</f>
        <v>315907</v>
      </c>
      <c r="D5" s="139"/>
      <c r="E5" s="140" t="n">
        <f aca="false">SUM(E6,E251,E291,E310,E401,E455,E510,E569,E696,E768,E847,E870,E981,E1045,E1115,E1135,E1165,E1175,E1220,E1240,E1297,E1354,E1357,E1358,E1366)</f>
        <v>342683</v>
      </c>
      <c r="F5" s="99" t="n">
        <f aca="false">SUM(F6,F251,F291,F310,F401,F455,F510,F569,F696,F768,F847,F870,F981,F1045,F1115,F1135,F1165,F1175,F1220,F1240,F1297,F1354,F1355,F1358,F1366)</f>
        <v>290428</v>
      </c>
      <c r="G5" s="99" t="n">
        <f aca="false">SUM(G6,G251,G291,G310,G401,G455,G510,G569,G696,G768,G847,G870,G981,G1045,G1115,G1135,G1165,G1175,G1220,G1240,G1297,G1354,G1358,G1366)</f>
        <v>280881</v>
      </c>
      <c r="H5" s="141" t="n">
        <f aca="false">SUM(G5/F5)*100</f>
        <v>96.7127825140827</v>
      </c>
      <c r="I5" s="142" t="n">
        <f aca="false">SUM(G5/C5)*100</f>
        <v>88.9125597090283</v>
      </c>
    </row>
    <row r="6" s="143" customFormat="true" ht="13.5" hidden="false" customHeight="false" outlineLevel="0" collapsed="false">
      <c r="A6" s="144" t="s">
        <v>232</v>
      </c>
      <c r="B6" s="109" t="s">
        <v>232</v>
      </c>
      <c r="C6" s="145" t="n">
        <f aca="false">SUM(C7+C19+C28+C39+C50+C61+C72+C85+C94+C107+C117+C126+C137+C150+C157+C165+C171+C178+C185+C192+C199+C206+C214+C220+C226+C233+C248)</f>
        <v>34678</v>
      </c>
      <c r="D6" s="146" t="s">
        <v>233</v>
      </c>
      <c r="E6" s="108" t="n">
        <f aca="false">SUM(E7+E19+E28+E39+E50+E61+E72+E85+E94+E107+E117+E126+E137+E150+E157+E165+E171+E178+E185+E192+E199+E206+E214+E220+E226+E233+E248)</f>
        <v>26766</v>
      </c>
      <c r="F6" s="96" t="n">
        <f aca="false">SUM(F7+F19+F28+F39+F50+F61+F72+F85+F94+F107+F117+F126+F137+F150+F157+F165+F171+F178+F185+F192+F199+F206+F214+F220+F226+F233+F248)</f>
        <v>20406</v>
      </c>
      <c r="G6" s="96" t="n">
        <f aca="false">SUM(G7+G19+G28+G39+G50+G61+G72+G85+G94+G107+G117+G126+G137+G150+G157+G165+G171+G178+G185+G192+G199+G206+G214+G220+G226+G233+G248)</f>
        <v>31194</v>
      </c>
      <c r="H6" s="147" t="n">
        <f aca="false">SUM(G6/F6)*100</f>
        <v>152.866803881211</v>
      </c>
      <c r="I6" s="142" t="n">
        <f aca="false">SUM(G6/C6)*100</f>
        <v>89.9532845031432</v>
      </c>
    </row>
    <row r="7" s="143" customFormat="true" ht="13.5" hidden="false" customHeight="false" outlineLevel="0" collapsed="false">
      <c r="A7" s="144" t="s">
        <v>234</v>
      </c>
      <c r="B7" s="109" t="s">
        <v>234</v>
      </c>
      <c r="C7" s="145" t="n">
        <f aca="false">SUM(C8:C18)</f>
        <v>970</v>
      </c>
      <c r="D7" s="148" t="s">
        <v>235</v>
      </c>
      <c r="E7" s="149" t="n">
        <f aca="false">SUM(E8:E18)</f>
        <v>736</v>
      </c>
      <c r="F7" s="96" t="n">
        <f aca="false">SUM(F8:F18)</f>
        <v>1085</v>
      </c>
      <c r="G7" s="96" t="n">
        <f aca="false">SUM(G8:G18)</f>
        <v>1085</v>
      </c>
      <c r="H7" s="147" t="n">
        <f aca="false">SUM(G7/F7)*100</f>
        <v>100</v>
      </c>
      <c r="I7" s="142" t="n">
        <f aca="false">SUM(G7/C7)*100</f>
        <v>111.855670103093</v>
      </c>
    </row>
    <row r="8" s="143" customFormat="true" ht="13.5" hidden="false" customHeight="true" outlineLevel="0" collapsed="false">
      <c r="A8" s="95" t="s">
        <v>236</v>
      </c>
      <c r="B8" s="109" t="s">
        <v>236</v>
      </c>
      <c r="C8" s="150" t="n">
        <v>629</v>
      </c>
      <c r="D8" s="148" t="s">
        <v>237</v>
      </c>
      <c r="E8" s="149" t="n">
        <v>580</v>
      </c>
      <c r="F8" s="96" t="n">
        <v>613</v>
      </c>
      <c r="G8" s="96" t="n">
        <v>613</v>
      </c>
      <c r="H8" s="147" t="n">
        <f aca="false">SUM(G8/F8)*100</f>
        <v>100</v>
      </c>
      <c r="I8" s="142" t="n">
        <f aca="false">SUM(G8/C8)*100</f>
        <v>97.456279809221</v>
      </c>
    </row>
    <row r="9" s="143" customFormat="true" ht="13.5" hidden="false" customHeight="false" outlineLevel="0" collapsed="false">
      <c r="A9" s="95" t="s">
        <v>238</v>
      </c>
      <c r="B9" s="109" t="s">
        <v>238</v>
      </c>
      <c r="C9" s="150" t="n">
        <v>29</v>
      </c>
      <c r="D9" s="148" t="s">
        <v>239</v>
      </c>
      <c r="E9" s="149"/>
      <c r="F9" s="151" t="n">
        <v>100</v>
      </c>
      <c r="G9" s="151" t="n">
        <v>100</v>
      </c>
      <c r="H9" s="147" t="n">
        <f aca="false">SUM(G9/F9)*100</f>
        <v>100</v>
      </c>
      <c r="I9" s="142" t="n">
        <f aca="false">SUM(G9/C9)*100</f>
        <v>344.827586206897</v>
      </c>
    </row>
    <row r="10" s="143" customFormat="true" ht="13.5" hidden="false" customHeight="false" outlineLevel="0" collapsed="false">
      <c r="A10" s="95" t="s">
        <v>240</v>
      </c>
      <c r="B10" s="109" t="s">
        <v>240</v>
      </c>
      <c r="C10" s="150" t="n">
        <v>0</v>
      </c>
      <c r="D10" s="152" t="s">
        <v>241</v>
      </c>
      <c r="E10" s="149"/>
      <c r="F10" s="96" t="n">
        <v>0</v>
      </c>
      <c r="G10" s="96" t="n">
        <v>0</v>
      </c>
      <c r="H10" s="147"/>
      <c r="I10" s="142"/>
    </row>
    <row r="11" s="143" customFormat="true" ht="13.5" hidden="false" customHeight="false" outlineLevel="0" collapsed="false">
      <c r="A11" s="95" t="s">
        <v>242</v>
      </c>
      <c r="B11" s="109" t="s">
        <v>242</v>
      </c>
      <c r="C11" s="150" t="n">
        <v>94</v>
      </c>
      <c r="D11" s="152" t="s">
        <v>243</v>
      </c>
      <c r="E11" s="149" t="n">
        <v>90</v>
      </c>
      <c r="F11" s="153" t="n">
        <v>172</v>
      </c>
      <c r="G11" s="153" t="n">
        <v>172</v>
      </c>
      <c r="H11" s="147" t="n">
        <f aca="false">SUM(G11/F11)*100</f>
        <v>100</v>
      </c>
      <c r="I11" s="142" t="n">
        <f aca="false">SUM(G11/C11)*100</f>
        <v>182.978723404255</v>
      </c>
    </row>
    <row r="12" s="143" customFormat="true" ht="13.5" hidden="false" customHeight="false" outlineLevel="0" collapsed="false">
      <c r="A12" s="95" t="s">
        <v>244</v>
      </c>
      <c r="B12" s="109" t="s">
        <v>244</v>
      </c>
      <c r="C12" s="150" t="n">
        <v>30</v>
      </c>
      <c r="D12" s="152" t="s">
        <v>245</v>
      </c>
      <c r="E12" s="149"/>
      <c r="F12" s="96" t="n">
        <v>10</v>
      </c>
      <c r="G12" s="96" t="n">
        <v>10</v>
      </c>
      <c r="H12" s="147" t="n">
        <f aca="false">SUM(G12/F12)*100</f>
        <v>100</v>
      </c>
      <c r="I12" s="142" t="n">
        <f aca="false">SUM(G12/C12)*100</f>
        <v>33.3333333333333</v>
      </c>
    </row>
    <row r="13" s="143" customFormat="true" ht="13.5" hidden="false" customHeight="false" outlineLevel="0" collapsed="false">
      <c r="A13" s="95" t="s">
        <v>246</v>
      </c>
      <c r="B13" s="109" t="s">
        <v>246</v>
      </c>
      <c r="C13" s="150" t="n">
        <v>35</v>
      </c>
      <c r="D13" s="146" t="s">
        <v>247</v>
      </c>
      <c r="E13" s="149" t="n">
        <v>35</v>
      </c>
      <c r="F13" s="96" t="n">
        <v>35</v>
      </c>
      <c r="G13" s="96" t="n">
        <v>35</v>
      </c>
      <c r="H13" s="147" t="n">
        <f aca="false">SUM(G13/F13)*100</f>
        <v>100</v>
      </c>
      <c r="I13" s="142" t="n">
        <f aca="false">SUM(G13/C13)*100</f>
        <v>100</v>
      </c>
    </row>
    <row r="14" s="143" customFormat="true" ht="13.5" hidden="false" customHeight="false" outlineLevel="0" collapsed="false">
      <c r="A14" s="95" t="s">
        <v>248</v>
      </c>
      <c r="B14" s="109" t="s">
        <v>248</v>
      </c>
      <c r="C14" s="150" t="n">
        <v>10</v>
      </c>
      <c r="D14" s="146" t="s">
        <v>249</v>
      </c>
      <c r="E14" s="149"/>
      <c r="F14" s="96" t="n">
        <v>10</v>
      </c>
      <c r="G14" s="96" t="n">
        <v>10</v>
      </c>
      <c r="H14" s="147" t="n">
        <f aca="false">SUM(G14/F14)*100</f>
        <v>100</v>
      </c>
      <c r="I14" s="142" t="n">
        <f aca="false">SUM(G14/C14)*100</f>
        <v>100</v>
      </c>
    </row>
    <row r="15" s="143" customFormat="true" ht="18" hidden="false" customHeight="true" outlineLevel="0" collapsed="false">
      <c r="A15" s="95" t="s">
        <v>250</v>
      </c>
      <c r="B15" s="109" t="s">
        <v>250</v>
      </c>
      <c r="C15" s="150" t="n">
        <v>56</v>
      </c>
      <c r="D15" s="146" t="s">
        <v>251</v>
      </c>
      <c r="E15" s="149" t="n">
        <v>31</v>
      </c>
      <c r="F15" s="96" t="n">
        <v>57</v>
      </c>
      <c r="G15" s="96" t="n">
        <v>57</v>
      </c>
      <c r="H15" s="147" t="n">
        <f aca="false">SUM(G15/F15)*100</f>
        <v>100</v>
      </c>
      <c r="I15" s="142" t="n">
        <f aca="false">SUM(G15/C15)*100</f>
        <v>101.785714285714</v>
      </c>
    </row>
    <row r="16" s="143" customFormat="true" ht="13.5" hidden="false" customHeight="false" outlineLevel="0" collapsed="false">
      <c r="A16" s="95" t="s">
        <v>252</v>
      </c>
      <c r="B16" s="109" t="s">
        <v>252</v>
      </c>
      <c r="C16" s="150" t="n">
        <v>5</v>
      </c>
      <c r="D16" s="146" t="s">
        <v>253</v>
      </c>
      <c r="E16" s="149"/>
      <c r="F16" s="96" t="n">
        <v>5</v>
      </c>
      <c r="G16" s="96" t="n">
        <v>5</v>
      </c>
      <c r="H16" s="147" t="n">
        <f aca="false">SUM(G16/F16)*100</f>
        <v>100</v>
      </c>
      <c r="I16" s="142" t="n">
        <f aca="false">SUM(G16/C16)*100</f>
        <v>100</v>
      </c>
    </row>
    <row r="17" s="143" customFormat="true" ht="13.5" hidden="false" customHeight="false" outlineLevel="0" collapsed="false">
      <c r="A17" s="95" t="s">
        <v>254</v>
      </c>
      <c r="B17" s="109" t="s">
        <v>254</v>
      </c>
      <c r="C17" s="150" t="n">
        <v>0</v>
      </c>
      <c r="D17" s="146" t="s">
        <v>255</v>
      </c>
      <c r="E17" s="149"/>
      <c r="F17" s="96" t="n">
        <v>83</v>
      </c>
      <c r="G17" s="96" t="n">
        <v>83</v>
      </c>
      <c r="H17" s="147" t="n">
        <f aca="false">SUM(G17/F17)*100</f>
        <v>100</v>
      </c>
      <c r="I17" s="142"/>
    </row>
    <row r="18" s="143" customFormat="true" ht="13.5" hidden="false" customHeight="false" outlineLevel="0" collapsed="false">
      <c r="A18" s="95" t="s">
        <v>256</v>
      </c>
      <c r="B18" s="109" t="s">
        <v>256</v>
      </c>
      <c r="C18" s="150" t="n">
        <v>82</v>
      </c>
      <c r="D18" s="146" t="s">
        <v>257</v>
      </c>
      <c r="E18" s="149"/>
      <c r="F18" s="96" t="n">
        <v>0</v>
      </c>
      <c r="G18" s="96" t="n">
        <v>0</v>
      </c>
      <c r="H18" s="147"/>
      <c r="I18" s="142" t="n">
        <f aca="false">SUM(G18/C18)*100</f>
        <v>0</v>
      </c>
    </row>
    <row r="19" s="143" customFormat="true" ht="13.5" hidden="false" customHeight="false" outlineLevel="0" collapsed="false">
      <c r="A19" s="144" t="s">
        <v>258</v>
      </c>
      <c r="B19" s="109" t="s">
        <v>258</v>
      </c>
      <c r="C19" s="150" t="n">
        <f aca="false">SUM(C20:C27)</f>
        <v>649</v>
      </c>
      <c r="D19" s="148" t="s">
        <v>259</v>
      </c>
      <c r="E19" s="149" t="n">
        <f aca="false">SUM(E20:E27)</f>
        <v>505</v>
      </c>
      <c r="F19" s="96" t="n">
        <f aca="false">SUM(F20:F21)</f>
        <v>737</v>
      </c>
      <c r="G19" s="96" t="n">
        <f aca="false">SUM(G20:G27)</f>
        <v>737</v>
      </c>
      <c r="H19" s="147" t="n">
        <f aca="false">SUM(G19/F19)*100</f>
        <v>100</v>
      </c>
      <c r="I19" s="142" t="n">
        <f aca="false">SUM(G19/C19)*100</f>
        <v>113.559322033898</v>
      </c>
    </row>
    <row r="20" s="143" customFormat="true" ht="13.5" hidden="false" customHeight="false" outlineLevel="0" collapsed="false">
      <c r="A20" s="95" t="s">
        <v>236</v>
      </c>
      <c r="B20" s="109" t="s">
        <v>236</v>
      </c>
      <c r="C20" s="150" t="n">
        <v>475</v>
      </c>
      <c r="D20" s="148" t="s">
        <v>237</v>
      </c>
      <c r="E20" s="154" t="n">
        <v>395</v>
      </c>
      <c r="F20" s="96" t="n">
        <v>478</v>
      </c>
      <c r="G20" s="96" t="n">
        <v>478</v>
      </c>
      <c r="H20" s="147" t="n">
        <f aca="false">SUM(G20/F20)*100</f>
        <v>100</v>
      </c>
      <c r="I20" s="142" t="n">
        <f aca="false">SUM(G20/C20)*100</f>
        <v>100.631578947368</v>
      </c>
    </row>
    <row r="21" s="143" customFormat="true" ht="13.5" hidden="false" customHeight="false" outlineLevel="0" collapsed="false">
      <c r="A21" s="95" t="s">
        <v>238</v>
      </c>
      <c r="B21" s="109" t="s">
        <v>238</v>
      </c>
      <c r="C21" s="150" t="n">
        <v>171</v>
      </c>
      <c r="D21" s="148" t="s">
        <v>239</v>
      </c>
      <c r="E21" s="154"/>
      <c r="F21" s="96" t="n">
        <v>259</v>
      </c>
      <c r="G21" s="96" t="n">
        <v>259</v>
      </c>
      <c r="H21" s="147" t="n">
        <f aca="false">SUM(G21/F21)*100</f>
        <v>100</v>
      </c>
      <c r="I21" s="142" t="n">
        <f aca="false">SUM(G21/C21)*100</f>
        <v>151.461988304094</v>
      </c>
    </row>
    <row r="22" s="143" customFormat="true" ht="13.5" hidden="false" customHeight="false" outlineLevel="0" collapsed="false">
      <c r="A22" s="95" t="s">
        <v>240</v>
      </c>
      <c r="B22" s="109" t="s">
        <v>240</v>
      </c>
      <c r="C22" s="150" t="n">
        <v>0</v>
      </c>
      <c r="D22" s="152" t="s">
        <v>241</v>
      </c>
      <c r="E22" s="149"/>
      <c r="F22" s="96"/>
      <c r="G22" s="96" t="n">
        <v>0</v>
      </c>
      <c r="H22" s="147"/>
      <c r="I22" s="142"/>
    </row>
    <row r="23" s="143" customFormat="true" ht="13.5" hidden="false" customHeight="false" outlineLevel="0" collapsed="false">
      <c r="A23" s="95" t="s">
        <v>260</v>
      </c>
      <c r="B23" s="109" t="s">
        <v>260</v>
      </c>
      <c r="C23" s="150"/>
      <c r="D23" s="152" t="s">
        <v>261</v>
      </c>
      <c r="E23" s="149" t="n">
        <v>80</v>
      </c>
      <c r="F23" s="96"/>
      <c r="G23" s="96" t="n">
        <v>0</v>
      </c>
      <c r="H23" s="147"/>
      <c r="I23" s="142"/>
    </row>
    <row r="24" s="143" customFormat="true" ht="13.5" hidden="false" customHeight="false" outlineLevel="0" collapsed="false">
      <c r="A24" s="95" t="s">
        <v>262</v>
      </c>
      <c r="B24" s="109" t="s">
        <v>262</v>
      </c>
      <c r="C24" s="150" t="n">
        <v>0</v>
      </c>
      <c r="D24" s="152" t="s">
        <v>263</v>
      </c>
      <c r="E24" s="149"/>
      <c r="F24" s="96"/>
      <c r="G24" s="96" t="n">
        <v>0</v>
      </c>
      <c r="H24" s="147"/>
      <c r="I24" s="142"/>
    </row>
    <row r="25" s="143" customFormat="true" ht="13.5" hidden="false" customHeight="false" outlineLevel="0" collapsed="false">
      <c r="A25" s="95" t="s">
        <v>264</v>
      </c>
      <c r="B25" s="109" t="s">
        <v>264</v>
      </c>
      <c r="C25" s="150" t="n">
        <v>0</v>
      </c>
      <c r="D25" s="152" t="s">
        <v>265</v>
      </c>
      <c r="E25" s="149" t="n">
        <v>30</v>
      </c>
      <c r="F25" s="96"/>
      <c r="G25" s="96" t="n">
        <v>0</v>
      </c>
      <c r="H25" s="147"/>
      <c r="I25" s="142"/>
    </row>
    <row r="26" s="143" customFormat="true" ht="13.5" hidden="false" customHeight="false" outlineLevel="0" collapsed="false">
      <c r="A26" s="95" t="s">
        <v>254</v>
      </c>
      <c r="B26" s="109" t="s">
        <v>254</v>
      </c>
      <c r="C26" s="150" t="n">
        <v>0</v>
      </c>
      <c r="D26" s="152" t="s">
        <v>255</v>
      </c>
      <c r="E26" s="149"/>
      <c r="F26" s="96"/>
      <c r="G26" s="96" t="n">
        <v>0</v>
      </c>
      <c r="H26" s="147"/>
      <c r="I26" s="142"/>
    </row>
    <row r="27" s="143" customFormat="true" ht="13.5" hidden="false" customHeight="false" outlineLevel="0" collapsed="false">
      <c r="A27" s="95" t="s">
        <v>266</v>
      </c>
      <c r="B27" s="109" t="s">
        <v>266</v>
      </c>
      <c r="C27" s="150" t="n">
        <v>3</v>
      </c>
      <c r="D27" s="152" t="s">
        <v>267</v>
      </c>
      <c r="E27" s="149"/>
      <c r="F27" s="96"/>
      <c r="G27" s="96" t="n">
        <v>0</v>
      </c>
      <c r="H27" s="147"/>
      <c r="I27" s="142" t="n">
        <f aca="false">SUM(G27/C27)*100</f>
        <v>0</v>
      </c>
    </row>
    <row r="28" s="143" customFormat="true" ht="24" hidden="false" customHeight="false" outlineLevel="0" collapsed="false">
      <c r="A28" s="144" t="s">
        <v>268</v>
      </c>
      <c r="B28" s="109" t="s">
        <v>269</v>
      </c>
      <c r="C28" s="145" t="n">
        <f aca="false">SUM(C29:C38)</f>
        <v>14601</v>
      </c>
      <c r="D28" s="148" t="s">
        <v>270</v>
      </c>
      <c r="E28" s="149" t="n">
        <f aca="false">SUM(E29:E38)</f>
        <v>11579</v>
      </c>
      <c r="F28" s="96" t="n">
        <f aca="false">SUM(F29:F38)</f>
        <v>6304</v>
      </c>
      <c r="G28" s="96" t="n">
        <f aca="false">SUM(G29:G38)</f>
        <v>13407</v>
      </c>
      <c r="H28" s="147" t="n">
        <f aca="false">SUM(G28/F28)*100</f>
        <v>212.674492385787</v>
      </c>
      <c r="I28" s="142" t="n">
        <f aca="false">SUM(G28/C28)*100</f>
        <v>91.8224779124717</v>
      </c>
    </row>
    <row r="29" s="143" customFormat="true" ht="13.5" hidden="false" customHeight="false" outlineLevel="0" collapsed="false">
      <c r="A29" s="95" t="s">
        <v>236</v>
      </c>
      <c r="B29" s="109" t="s">
        <v>236</v>
      </c>
      <c r="C29" s="150" t="n">
        <v>9610</v>
      </c>
      <c r="D29" s="148" t="s">
        <v>237</v>
      </c>
      <c r="E29" s="154" t="n">
        <v>7550</v>
      </c>
      <c r="F29" s="96" t="n">
        <v>2521</v>
      </c>
      <c r="G29" s="96" t="n">
        <v>7624</v>
      </c>
      <c r="H29" s="147" t="n">
        <f aca="false">SUM(G29/F29)*100</f>
        <v>302.419674732249</v>
      </c>
      <c r="I29" s="142" t="n">
        <f aca="false">SUM(G29/C29)*100</f>
        <v>79.3340270551509</v>
      </c>
    </row>
    <row r="30" s="143" customFormat="true" ht="13.5" hidden="false" customHeight="false" outlineLevel="0" collapsed="false">
      <c r="A30" s="95" t="s">
        <v>238</v>
      </c>
      <c r="B30" s="109" t="s">
        <v>238</v>
      </c>
      <c r="C30" s="150" t="n">
        <v>1843</v>
      </c>
      <c r="D30" s="148" t="s">
        <v>239</v>
      </c>
      <c r="E30" s="154" t="n">
        <v>524</v>
      </c>
      <c r="F30" s="96" t="n">
        <v>631</v>
      </c>
      <c r="G30" s="96" t="n">
        <v>1131</v>
      </c>
      <c r="H30" s="147" t="n">
        <f aca="false">SUM(G30/F30)*100</f>
        <v>179.239302694136</v>
      </c>
      <c r="I30" s="142" t="n">
        <f aca="false">SUM(G30/C30)*100</f>
        <v>61.3673358654368</v>
      </c>
    </row>
    <row r="31" s="143" customFormat="true" ht="13.5" hidden="false" customHeight="false" outlineLevel="0" collapsed="false">
      <c r="A31" s="95" t="s">
        <v>240</v>
      </c>
      <c r="B31" s="109" t="s">
        <v>240</v>
      </c>
      <c r="C31" s="150" t="n">
        <v>2298</v>
      </c>
      <c r="D31" s="152" t="s">
        <v>241</v>
      </c>
      <c r="E31" s="154" t="n">
        <v>562</v>
      </c>
      <c r="F31" s="96" t="n">
        <v>155</v>
      </c>
      <c r="G31" s="96" t="n">
        <v>155</v>
      </c>
      <c r="H31" s="147" t="n">
        <f aca="false">SUM(G31/F31)*100</f>
        <v>100</v>
      </c>
      <c r="I31" s="142" t="n">
        <f aca="false">SUM(G31/C31)*100</f>
        <v>6.7449956483899</v>
      </c>
    </row>
    <row r="32" s="143" customFormat="true" ht="13.5" hidden="false" customHeight="false" outlineLevel="0" collapsed="false">
      <c r="A32" s="95" t="s">
        <v>271</v>
      </c>
      <c r="B32" s="109" t="s">
        <v>271</v>
      </c>
      <c r="C32" s="150" t="n">
        <v>0</v>
      </c>
      <c r="D32" s="152" t="s">
        <v>272</v>
      </c>
      <c r="E32" s="154"/>
      <c r="F32" s="96" t="n">
        <v>0</v>
      </c>
      <c r="G32" s="96" t="n">
        <v>0</v>
      </c>
      <c r="H32" s="147"/>
      <c r="I32" s="142"/>
    </row>
    <row r="33" s="143" customFormat="true" ht="13.5" hidden="false" customHeight="false" outlineLevel="0" collapsed="false">
      <c r="A33" s="95" t="s">
        <v>273</v>
      </c>
      <c r="B33" s="109" t="s">
        <v>273</v>
      </c>
      <c r="C33" s="150" t="n">
        <v>0</v>
      </c>
      <c r="D33" s="152" t="s">
        <v>274</v>
      </c>
      <c r="E33" s="154"/>
      <c r="F33" s="96" t="n">
        <v>1120</v>
      </c>
      <c r="G33" s="96" t="n">
        <v>1120</v>
      </c>
      <c r="H33" s="147" t="n">
        <f aca="false">SUM(G33/F33)*100</f>
        <v>100</v>
      </c>
      <c r="I33" s="142"/>
    </row>
    <row r="34" s="143" customFormat="true" ht="13.5" hidden="false" customHeight="false" outlineLevel="0" collapsed="false">
      <c r="A34" s="95" t="s">
        <v>275</v>
      </c>
      <c r="B34" s="109" t="s">
        <v>275</v>
      </c>
      <c r="C34" s="150" t="n">
        <v>0</v>
      </c>
      <c r="D34" s="155" t="s">
        <v>276</v>
      </c>
      <c r="E34" s="154"/>
      <c r="F34" s="96" t="n">
        <v>0</v>
      </c>
      <c r="G34" s="96" t="n">
        <v>0</v>
      </c>
      <c r="H34" s="147"/>
      <c r="I34" s="142"/>
    </row>
    <row r="35" s="143" customFormat="true" ht="13.5" hidden="false" customHeight="false" outlineLevel="0" collapsed="false">
      <c r="A35" s="95" t="s">
        <v>277</v>
      </c>
      <c r="B35" s="109" t="s">
        <v>277</v>
      </c>
      <c r="C35" s="150" t="n">
        <v>7</v>
      </c>
      <c r="D35" s="148" t="s">
        <v>278</v>
      </c>
      <c r="E35" s="154" t="n">
        <v>5</v>
      </c>
      <c r="F35" s="96" t="n">
        <v>58</v>
      </c>
      <c r="G35" s="96" t="n">
        <v>58</v>
      </c>
      <c r="H35" s="147" t="n">
        <f aca="false">SUM(G35/F35)*100</f>
        <v>100</v>
      </c>
      <c r="I35" s="142"/>
    </row>
    <row r="36" s="143" customFormat="true" ht="13.5" hidden="false" customHeight="false" outlineLevel="0" collapsed="false">
      <c r="A36" s="95" t="s">
        <v>279</v>
      </c>
      <c r="B36" s="109" t="s">
        <v>279</v>
      </c>
      <c r="C36" s="150" t="n">
        <v>0</v>
      </c>
      <c r="D36" s="152" t="s">
        <v>280</v>
      </c>
      <c r="E36" s="154"/>
      <c r="F36" s="96" t="n">
        <v>0</v>
      </c>
      <c r="G36" s="96" t="n">
        <v>0</v>
      </c>
      <c r="H36" s="147"/>
      <c r="I36" s="142"/>
    </row>
    <row r="37" s="143" customFormat="true" ht="13.5" hidden="false" customHeight="false" outlineLevel="0" collapsed="false">
      <c r="A37" s="95" t="s">
        <v>254</v>
      </c>
      <c r="B37" s="109" t="s">
        <v>254</v>
      </c>
      <c r="C37" s="150" t="n">
        <v>0</v>
      </c>
      <c r="D37" s="152" t="s">
        <v>255</v>
      </c>
      <c r="E37" s="154"/>
      <c r="F37" s="96" t="n">
        <v>1815</v>
      </c>
      <c r="G37" s="96" t="n">
        <v>3315</v>
      </c>
      <c r="H37" s="147" t="n">
        <f aca="false">SUM(G37/F37)*100</f>
        <v>182.644628099174</v>
      </c>
      <c r="I37" s="142"/>
    </row>
    <row r="38" s="143" customFormat="true" ht="24" hidden="false" customHeight="false" outlineLevel="0" collapsed="false">
      <c r="A38" s="95" t="s">
        <v>281</v>
      </c>
      <c r="B38" s="109" t="s">
        <v>281</v>
      </c>
      <c r="C38" s="150" t="n">
        <v>843</v>
      </c>
      <c r="D38" s="152" t="s">
        <v>282</v>
      </c>
      <c r="E38" s="154" t="n">
        <v>2938</v>
      </c>
      <c r="F38" s="96" t="n">
        <v>4</v>
      </c>
      <c r="G38" s="96" t="n">
        <v>4</v>
      </c>
      <c r="H38" s="147" t="n">
        <f aca="false">SUM(G38/F38)*100</f>
        <v>100</v>
      </c>
      <c r="I38" s="142" t="n">
        <f aca="false">SUM(G38/C38)*100</f>
        <v>0.474495848161329</v>
      </c>
    </row>
    <row r="39" s="143" customFormat="true" ht="13.5" hidden="false" customHeight="false" outlineLevel="0" collapsed="false">
      <c r="A39" s="144" t="s">
        <v>283</v>
      </c>
      <c r="B39" s="109" t="s">
        <v>283</v>
      </c>
      <c r="C39" s="150" t="n">
        <f aca="false">SUM(C40:C49)</f>
        <v>1095</v>
      </c>
      <c r="D39" s="148" t="s">
        <v>284</v>
      </c>
      <c r="E39" s="149" t="n">
        <f aca="false">SUM(E40:E49)</f>
        <v>749</v>
      </c>
      <c r="F39" s="96" t="n">
        <f aca="false">SUM(F40:F49)</f>
        <v>867</v>
      </c>
      <c r="G39" s="96" t="n">
        <f aca="false">SUM(G40:G49)</f>
        <v>867</v>
      </c>
      <c r="H39" s="147" t="n">
        <f aca="false">SUM(G39/F39)*100</f>
        <v>100</v>
      </c>
      <c r="I39" s="142" t="n">
        <f aca="false">SUM(G39/C39)*100</f>
        <v>79.1780821917808</v>
      </c>
    </row>
    <row r="40" s="143" customFormat="true" ht="13.5" hidden="false" customHeight="false" outlineLevel="0" collapsed="false">
      <c r="A40" s="95" t="s">
        <v>236</v>
      </c>
      <c r="B40" s="109" t="s">
        <v>236</v>
      </c>
      <c r="C40" s="150" t="n">
        <v>764</v>
      </c>
      <c r="D40" s="148" t="s">
        <v>237</v>
      </c>
      <c r="E40" s="154" t="n">
        <v>710</v>
      </c>
      <c r="F40" s="96" t="n">
        <v>397</v>
      </c>
      <c r="G40" s="96" t="n">
        <v>397</v>
      </c>
      <c r="H40" s="147" t="n">
        <f aca="false">SUM(G40/F40)*100</f>
        <v>100</v>
      </c>
      <c r="I40" s="142" t="n">
        <f aca="false">SUM(G40/C40)*100</f>
        <v>51.9633507853403</v>
      </c>
    </row>
    <row r="41" s="143" customFormat="true" ht="13.5" hidden="false" customHeight="false" outlineLevel="0" collapsed="false">
      <c r="A41" s="95" t="s">
        <v>238</v>
      </c>
      <c r="B41" s="109" t="s">
        <v>238</v>
      </c>
      <c r="C41" s="150" t="n">
        <v>15</v>
      </c>
      <c r="D41" s="148" t="s">
        <v>239</v>
      </c>
      <c r="E41" s="154" t="n">
        <v>3</v>
      </c>
      <c r="F41" s="96" t="n">
        <v>14</v>
      </c>
      <c r="G41" s="96" t="n">
        <v>14</v>
      </c>
      <c r="H41" s="147" t="n">
        <f aca="false">SUM(G41/F41)*100</f>
        <v>100</v>
      </c>
      <c r="I41" s="142" t="n">
        <f aca="false">SUM(G41/C41)*100</f>
        <v>93.3333333333333</v>
      </c>
    </row>
    <row r="42" s="143" customFormat="true" ht="13.5" hidden="false" customHeight="false" outlineLevel="0" collapsed="false">
      <c r="A42" s="95" t="s">
        <v>240</v>
      </c>
      <c r="B42" s="109" t="s">
        <v>240</v>
      </c>
      <c r="C42" s="150" t="n">
        <v>0</v>
      </c>
      <c r="D42" s="152" t="s">
        <v>241</v>
      </c>
      <c r="E42" s="154"/>
      <c r="F42" s="96" t="n">
        <v>0</v>
      </c>
      <c r="G42" s="96" t="n">
        <v>0</v>
      </c>
      <c r="H42" s="147"/>
      <c r="I42" s="142"/>
    </row>
    <row r="43" s="143" customFormat="true" ht="13.5" hidden="false" customHeight="false" outlineLevel="0" collapsed="false">
      <c r="A43" s="95" t="s">
        <v>285</v>
      </c>
      <c r="B43" s="109" t="s">
        <v>285</v>
      </c>
      <c r="C43" s="150" t="n">
        <v>172</v>
      </c>
      <c r="D43" s="152" t="s">
        <v>286</v>
      </c>
      <c r="E43" s="154"/>
      <c r="F43" s="96" t="n">
        <v>0</v>
      </c>
      <c r="G43" s="96" t="n">
        <v>0</v>
      </c>
      <c r="H43" s="147"/>
      <c r="I43" s="142" t="n">
        <f aca="false">SUM(G43/C43)*100</f>
        <v>0</v>
      </c>
    </row>
    <row r="44" s="143" customFormat="true" ht="13.5" hidden="false" customHeight="false" outlineLevel="0" collapsed="false">
      <c r="A44" s="95" t="s">
        <v>287</v>
      </c>
      <c r="B44" s="109" t="s">
        <v>287</v>
      </c>
      <c r="C44" s="150" t="n">
        <v>0</v>
      </c>
      <c r="D44" s="152" t="s">
        <v>288</v>
      </c>
      <c r="E44" s="154"/>
      <c r="F44" s="96" t="n">
        <v>0</v>
      </c>
      <c r="G44" s="96" t="n">
        <v>0</v>
      </c>
      <c r="H44" s="147"/>
      <c r="I44" s="142"/>
    </row>
    <row r="45" s="143" customFormat="true" ht="13.5" hidden="false" customHeight="false" outlineLevel="0" collapsed="false">
      <c r="A45" s="95" t="s">
        <v>289</v>
      </c>
      <c r="B45" s="109" t="s">
        <v>289</v>
      </c>
      <c r="C45" s="150" t="n">
        <v>136</v>
      </c>
      <c r="D45" s="148" t="s">
        <v>290</v>
      </c>
      <c r="E45" s="154" t="n">
        <v>36</v>
      </c>
      <c r="F45" s="96" t="n">
        <v>89</v>
      </c>
      <c r="G45" s="96" t="n">
        <v>89</v>
      </c>
      <c r="H45" s="147" t="n">
        <f aca="false">SUM(G45/F45)*100</f>
        <v>100</v>
      </c>
      <c r="I45" s="142" t="n">
        <f aca="false">SUM(G45/C45)*100</f>
        <v>65.4411764705882</v>
      </c>
    </row>
    <row r="46" s="143" customFormat="true" ht="13.5" hidden="false" customHeight="false" outlineLevel="0" collapsed="false">
      <c r="A46" s="95" t="s">
        <v>291</v>
      </c>
      <c r="B46" s="109" t="s">
        <v>291</v>
      </c>
      <c r="C46" s="150" t="n">
        <v>0</v>
      </c>
      <c r="D46" s="148" t="s">
        <v>292</v>
      </c>
      <c r="E46" s="154"/>
      <c r="F46" s="96" t="n">
        <v>6</v>
      </c>
      <c r="G46" s="96" t="n">
        <v>6</v>
      </c>
      <c r="H46" s="147" t="n">
        <f aca="false">SUM(G46/F46)*100</f>
        <v>100</v>
      </c>
      <c r="I46" s="142"/>
    </row>
    <row r="47" s="143" customFormat="true" ht="13.5" hidden="false" customHeight="false" outlineLevel="0" collapsed="false">
      <c r="A47" s="95" t="s">
        <v>293</v>
      </c>
      <c r="B47" s="109" t="s">
        <v>293</v>
      </c>
      <c r="C47" s="150" t="n">
        <v>4</v>
      </c>
      <c r="D47" s="148" t="s">
        <v>294</v>
      </c>
      <c r="E47" s="154"/>
      <c r="F47" s="96" t="n">
        <v>4</v>
      </c>
      <c r="G47" s="96" t="n">
        <v>4</v>
      </c>
      <c r="H47" s="147" t="n">
        <f aca="false">SUM(G47/F47)*100</f>
        <v>100</v>
      </c>
      <c r="I47" s="142" t="n">
        <f aca="false">SUM(G47/C47)*100</f>
        <v>100</v>
      </c>
    </row>
    <row r="48" s="143" customFormat="true" ht="13.5" hidden="false" customHeight="false" outlineLevel="0" collapsed="false">
      <c r="A48" s="95" t="s">
        <v>254</v>
      </c>
      <c r="B48" s="109" t="s">
        <v>254</v>
      </c>
      <c r="C48" s="150" t="n">
        <v>0</v>
      </c>
      <c r="D48" s="148" t="s">
        <v>255</v>
      </c>
      <c r="E48" s="149"/>
      <c r="F48" s="96" t="n">
        <v>352</v>
      </c>
      <c r="G48" s="96" t="n">
        <v>352</v>
      </c>
      <c r="H48" s="147" t="n">
        <f aca="false">SUM(G48/F48)*100</f>
        <v>100</v>
      </c>
      <c r="I48" s="142"/>
    </row>
    <row r="49" s="143" customFormat="true" ht="13.5" hidden="false" customHeight="false" outlineLevel="0" collapsed="false">
      <c r="A49" s="95" t="s">
        <v>295</v>
      </c>
      <c r="B49" s="109" t="s">
        <v>295</v>
      </c>
      <c r="C49" s="150" t="n">
        <v>4</v>
      </c>
      <c r="D49" s="152" t="s">
        <v>296</v>
      </c>
      <c r="E49" s="149"/>
      <c r="F49" s="96" t="n">
        <v>5</v>
      </c>
      <c r="G49" s="96" t="n">
        <v>5</v>
      </c>
      <c r="H49" s="147" t="n">
        <f aca="false">SUM(G49/F49)*100</f>
        <v>100</v>
      </c>
      <c r="I49" s="142" t="n">
        <f aca="false">SUM(G49/C49)*100</f>
        <v>125</v>
      </c>
    </row>
    <row r="50" s="143" customFormat="true" ht="13.5" hidden="false" customHeight="false" outlineLevel="0" collapsed="false">
      <c r="A50" s="144" t="s">
        <v>297</v>
      </c>
      <c r="B50" s="109" t="s">
        <v>297</v>
      </c>
      <c r="C50" s="150" t="n">
        <f aca="false">SUM(C51:C60)</f>
        <v>826</v>
      </c>
      <c r="D50" s="152" t="s">
        <v>298</v>
      </c>
      <c r="E50" s="149" t="n">
        <f aca="false">SUM(E51:E60)</f>
        <v>362</v>
      </c>
      <c r="F50" s="96" t="n">
        <f aca="false">SUM(F51:F60)</f>
        <v>626</v>
      </c>
      <c r="G50" s="96" t="n">
        <f aca="false">SUM(G51:G60)</f>
        <v>626</v>
      </c>
      <c r="H50" s="147" t="n">
        <f aca="false">SUM(G50/F50)*100</f>
        <v>100</v>
      </c>
      <c r="I50" s="142" t="n">
        <f aca="false">SUM(G50/C50)*100</f>
        <v>75.7869249394673</v>
      </c>
    </row>
    <row r="51" s="143" customFormat="true" ht="13.5" hidden="false" customHeight="false" outlineLevel="0" collapsed="false">
      <c r="A51" s="95" t="s">
        <v>236</v>
      </c>
      <c r="B51" s="109" t="s">
        <v>236</v>
      </c>
      <c r="C51" s="150" t="n">
        <v>295</v>
      </c>
      <c r="D51" s="152" t="s">
        <v>237</v>
      </c>
      <c r="E51" s="154" t="n">
        <v>260</v>
      </c>
      <c r="F51" s="96" t="n">
        <v>163</v>
      </c>
      <c r="G51" s="96" t="n">
        <v>163</v>
      </c>
      <c r="H51" s="147" t="n">
        <f aca="false">SUM(G51/F51)*100</f>
        <v>100</v>
      </c>
      <c r="I51" s="142" t="n">
        <f aca="false">SUM(G51/C51)*100</f>
        <v>55.2542372881356</v>
      </c>
    </row>
    <row r="52" s="143" customFormat="true" ht="13.5" hidden="false" customHeight="false" outlineLevel="0" collapsed="false">
      <c r="A52" s="95" t="s">
        <v>238</v>
      </c>
      <c r="B52" s="109" t="s">
        <v>238</v>
      </c>
      <c r="C52" s="150"/>
      <c r="D52" s="146" t="s">
        <v>239</v>
      </c>
      <c r="E52" s="154"/>
      <c r="F52" s="96" t="n">
        <v>0</v>
      </c>
      <c r="G52" s="96" t="n">
        <v>0</v>
      </c>
      <c r="H52" s="147"/>
      <c r="I52" s="142"/>
    </row>
    <row r="53" s="143" customFormat="true" ht="13.5" hidden="false" customHeight="false" outlineLevel="0" collapsed="false">
      <c r="A53" s="95" t="s">
        <v>240</v>
      </c>
      <c r="B53" s="109" t="s">
        <v>240</v>
      </c>
      <c r="C53" s="150" t="n">
        <v>0</v>
      </c>
      <c r="D53" s="148" t="s">
        <v>241</v>
      </c>
      <c r="E53" s="154"/>
      <c r="F53" s="96" t="n">
        <v>0</v>
      </c>
      <c r="G53" s="96" t="n">
        <v>0</v>
      </c>
      <c r="H53" s="147"/>
      <c r="I53" s="142"/>
    </row>
    <row r="54" s="143" customFormat="true" ht="13.5" hidden="false" customHeight="false" outlineLevel="0" collapsed="false">
      <c r="A54" s="95" t="s">
        <v>299</v>
      </c>
      <c r="B54" s="109" t="s">
        <v>299</v>
      </c>
      <c r="C54" s="150" t="n">
        <v>0</v>
      </c>
      <c r="D54" s="148" t="s">
        <v>300</v>
      </c>
      <c r="E54" s="154"/>
      <c r="F54" s="96" t="n">
        <v>0</v>
      </c>
      <c r="G54" s="96" t="n">
        <v>0</v>
      </c>
      <c r="H54" s="147"/>
      <c r="I54" s="142"/>
    </row>
    <row r="55" s="143" customFormat="true" ht="13.5" hidden="false" customHeight="false" outlineLevel="0" collapsed="false">
      <c r="A55" s="95" t="s">
        <v>301</v>
      </c>
      <c r="B55" s="109" t="s">
        <v>301</v>
      </c>
      <c r="C55" s="150" t="n">
        <v>176</v>
      </c>
      <c r="D55" s="148" t="s">
        <v>302</v>
      </c>
      <c r="E55" s="154" t="n">
        <v>10</v>
      </c>
      <c r="F55" s="96" t="n">
        <v>108</v>
      </c>
      <c r="G55" s="96" t="n">
        <v>108</v>
      </c>
      <c r="H55" s="147" t="n">
        <f aca="false">SUM(G55/F55)*100</f>
        <v>100</v>
      </c>
      <c r="I55" s="142" t="n">
        <f aca="false">SUM(G55/C55)*100</f>
        <v>61.3636363636364</v>
      </c>
    </row>
    <row r="56" s="143" customFormat="true" ht="13.5" hidden="false" customHeight="false" outlineLevel="0" collapsed="false">
      <c r="A56" s="95" t="s">
        <v>303</v>
      </c>
      <c r="B56" s="109" t="s">
        <v>303</v>
      </c>
      <c r="C56" s="150" t="n">
        <v>0</v>
      </c>
      <c r="D56" s="152" t="s">
        <v>304</v>
      </c>
      <c r="E56" s="154"/>
      <c r="F56" s="96" t="n">
        <v>0</v>
      </c>
      <c r="G56" s="96" t="n">
        <v>0</v>
      </c>
      <c r="H56" s="147"/>
      <c r="I56" s="142"/>
    </row>
    <row r="57" s="143" customFormat="true" ht="13.5" hidden="false" customHeight="false" outlineLevel="0" collapsed="false">
      <c r="A57" s="95" t="s">
        <v>305</v>
      </c>
      <c r="B57" s="109" t="s">
        <v>305</v>
      </c>
      <c r="C57" s="150" t="n">
        <v>355</v>
      </c>
      <c r="D57" s="152" t="s">
        <v>306</v>
      </c>
      <c r="E57" s="154" t="n">
        <v>92</v>
      </c>
      <c r="F57" s="96" t="n">
        <v>81</v>
      </c>
      <c r="G57" s="96" t="n">
        <v>81</v>
      </c>
      <c r="H57" s="147" t="n">
        <f aca="false">SUM(G57/F57)*100</f>
        <v>100</v>
      </c>
      <c r="I57" s="142" t="n">
        <f aca="false">SUM(G57/C57)*100</f>
        <v>22.8169014084507</v>
      </c>
    </row>
    <row r="58" s="143" customFormat="true" ht="13.5" hidden="false" customHeight="false" outlineLevel="0" collapsed="false">
      <c r="A58" s="95" t="s">
        <v>307</v>
      </c>
      <c r="B58" s="109" t="s">
        <v>307</v>
      </c>
      <c r="C58" s="150" t="n">
        <v>0</v>
      </c>
      <c r="D58" s="152" t="s">
        <v>308</v>
      </c>
      <c r="E58" s="149"/>
      <c r="F58" s="96" t="n">
        <v>166</v>
      </c>
      <c r="G58" s="96" t="n">
        <v>166</v>
      </c>
      <c r="H58" s="147" t="n">
        <f aca="false">SUM(G58/F58)*100</f>
        <v>100</v>
      </c>
      <c r="I58" s="142"/>
    </row>
    <row r="59" s="143" customFormat="true" ht="13.5" hidden="false" customHeight="false" outlineLevel="0" collapsed="false">
      <c r="A59" s="95" t="s">
        <v>254</v>
      </c>
      <c r="B59" s="109" t="s">
        <v>254</v>
      </c>
      <c r="C59" s="150" t="n">
        <v>0</v>
      </c>
      <c r="D59" s="148" t="s">
        <v>255</v>
      </c>
      <c r="E59" s="149"/>
      <c r="F59" s="96" t="n">
        <v>108</v>
      </c>
      <c r="G59" s="96" t="n">
        <v>108</v>
      </c>
      <c r="H59" s="147" t="n">
        <f aca="false">SUM(G59/F59)*100</f>
        <v>100</v>
      </c>
      <c r="I59" s="142"/>
    </row>
    <row r="60" s="143" customFormat="true" ht="13.5" hidden="false" customHeight="false" outlineLevel="0" collapsed="false">
      <c r="A60" s="95" t="s">
        <v>309</v>
      </c>
      <c r="B60" s="109" t="s">
        <v>309</v>
      </c>
      <c r="C60" s="150" t="n">
        <v>0</v>
      </c>
      <c r="D60" s="152" t="s">
        <v>310</v>
      </c>
      <c r="E60" s="149"/>
      <c r="F60" s="96" t="n">
        <v>0</v>
      </c>
      <c r="G60" s="96" t="n">
        <v>0</v>
      </c>
      <c r="H60" s="147"/>
      <c r="I60" s="142"/>
    </row>
    <row r="61" s="143" customFormat="true" ht="13.5" hidden="false" customHeight="false" outlineLevel="0" collapsed="false">
      <c r="A61" s="144" t="s">
        <v>311</v>
      </c>
      <c r="B61" s="109" t="s">
        <v>311</v>
      </c>
      <c r="C61" s="150" t="n">
        <f aca="false">SUM(C62:C71)</f>
        <v>2064</v>
      </c>
      <c r="D61" s="155" t="s">
        <v>312</v>
      </c>
      <c r="E61" s="149" t="n">
        <f aca="false">SUM(E62:E71)</f>
        <v>1139</v>
      </c>
      <c r="F61" s="96" t="n">
        <f aca="false">SUM(F62:F71)</f>
        <v>1681</v>
      </c>
      <c r="G61" s="96" t="n">
        <f aca="false">SUM(G62:G71)</f>
        <v>1681</v>
      </c>
      <c r="H61" s="147" t="n">
        <f aca="false">SUM(G61/F61)*100</f>
        <v>100</v>
      </c>
      <c r="I61" s="142" t="n">
        <f aca="false">SUM(G61/C61)*100</f>
        <v>81.4437984496124</v>
      </c>
    </row>
    <row r="62" s="143" customFormat="true" ht="13.5" hidden="false" customHeight="false" outlineLevel="0" collapsed="false">
      <c r="A62" s="95" t="s">
        <v>236</v>
      </c>
      <c r="B62" s="109" t="s">
        <v>236</v>
      </c>
      <c r="C62" s="150" t="n">
        <v>1108</v>
      </c>
      <c r="D62" s="152" t="s">
        <v>237</v>
      </c>
      <c r="E62" s="154" t="n">
        <v>1035</v>
      </c>
      <c r="F62" s="96" t="n">
        <v>889</v>
      </c>
      <c r="G62" s="96" t="n">
        <v>889</v>
      </c>
      <c r="H62" s="147" t="n">
        <f aca="false">SUM(G62/F62)*100</f>
        <v>100</v>
      </c>
      <c r="I62" s="142" t="n">
        <f aca="false">SUM(G62/C62)*100</f>
        <v>80.2346570397112</v>
      </c>
    </row>
    <row r="63" s="143" customFormat="true" ht="13.5" hidden="false" customHeight="false" outlineLevel="0" collapsed="false">
      <c r="A63" s="95" t="s">
        <v>238</v>
      </c>
      <c r="B63" s="109" t="s">
        <v>238</v>
      </c>
      <c r="C63" s="150" t="n">
        <v>41</v>
      </c>
      <c r="D63" s="146" t="s">
        <v>239</v>
      </c>
      <c r="E63" s="154" t="n">
        <v>84</v>
      </c>
      <c r="F63" s="96" t="n">
        <v>25</v>
      </c>
      <c r="G63" s="96" t="n">
        <v>25</v>
      </c>
      <c r="H63" s="147" t="n">
        <f aca="false">SUM(G63/F63)*100</f>
        <v>100</v>
      </c>
      <c r="I63" s="142" t="n">
        <f aca="false">SUM(G63/C63)*100</f>
        <v>60.9756097560976</v>
      </c>
    </row>
    <row r="64" s="143" customFormat="true" ht="13.5" hidden="false" customHeight="false" outlineLevel="0" collapsed="false">
      <c r="A64" s="95" t="s">
        <v>240</v>
      </c>
      <c r="B64" s="109" t="s">
        <v>240</v>
      </c>
      <c r="C64" s="150" t="n">
        <v>0</v>
      </c>
      <c r="D64" s="146" t="s">
        <v>241</v>
      </c>
      <c r="E64" s="154"/>
      <c r="F64" s="96" t="n">
        <v>0</v>
      </c>
      <c r="G64" s="96" t="n">
        <v>0</v>
      </c>
      <c r="H64" s="147"/>
      <c r="I64" s="142"/>
    </row>
    <row r="65" s="143" customFormat="true" ht="13.5" hidden="false" customHeight="false" outlineLevel="0" collapsed="false">
      <c r="A65" s="95" t="s">
        <v>313</v>
      </c>
      <c r="B65" s="109" t="s">
        <v>313</v>
      </c>
      <c r="C65" s="150" t="n">
        <v>15</v>
      </c>
      <c r="D65" s="146" t="s">
        <v>314</v>
      </c>
      <c r="E65" s="154" t="n">
        <v>10</v>
      </c>
      <c r="F65" s="96" t="n">
        <v>15</v>
      </c>
      <c r="G65" s="96" t="n">
        <v>15</v>
      </c>
      <c r="H65" s="147" t="n">
        <f aca="false">SUM(G65/F65)*100</f>
        <v>100</v>
      </c>
      <c r="I65" s="142" t="n">
        <f aca="false">SUM(G65/C65)*100</f>
        <v>100</v>
      </c>
    </row>
    <row r="66" s="143" customFormat="true" ht="13.5" hidden="false" customHeight="false" outlineLevel="0" collapsed="false">
      <c r="A66" s="95" t="s">
        <v>315</v>
      </c>
      <c r="B66" s="109" t="s">
        <v>315</v>
      </c>
      <c r="C66" s="150" t="n">
        <v>30</v>
      </c>
      <c r="D66" s="146" t="s">
        <v>316</v>
      </c>
      <c r="E66" s="154"/>
      <c r="F66" s="96" t="n">
        <v>30</v>
      </c>
      <c r="G66" s="96" t="n">
        <v>30</v>
      </c>
      <c r="H66" s="147" t="n">
        <f aca="false">SUM(G66/F66)*100</f>
        <v>100</v>
      </c>
      <c r="I66" s="142" t="n">
        <f aca="false">SUM(G66/C66)*100</f>
        <v>100</v>
      </c>
    </row>
    <row r="67" s="143" customFormat="true" ht="13.5" hidden="false" customHeight="false" outlineLevel="0" collapsed="false">
      <c r="A67" s="95" t="s">
        <v>317</v>
      </c>
      <c r="B67" s="109" t="s">
        <v>317</v>
      </c>
      <c r="C67" s="150" t="n">
        <v>5</v>
      </c>
      <c r="D67" s="146" t="s">
        <v>318</v>
      </c>
      <c r="E67" s="154" t="n">
        <v>10</v>
      </c>
      <c r="F67" s="96" t="n">
        <v>5</v>
      </c>
      <c r="G67" s="96" t="n">
        <v>5</v>
      </c>
      <c r="H67" s="147" t="n">
        <f aca="false">SUM(G67/F67)*100</f>
        <v>100</v>
      </c>
      <c r="I67" s="142" t="n">
        <f aca="false">SUM(G67/C67)*100</f>
        <v>100</v>
      </c>
    </row>
    <row r="68" s="143" customFormat="true" ht="13.5" hidden="false" customHeight="false" outlineLevel="0" collapsed="false">
      <c r="A68" s="95" t="s">
        <v>319</v>
      </c>
      <c r="B68" s="109" t="s">
        <v>319</v>
      </c>
      <c r="C68" s="150"/>
      <c r="D68" s="148" t="s">
        <v>320</v>
      </c>
      <c r="E68" s="154"/>
      <c r="F68" s="96" t="n">
        <v>0</v>
      </c>
      <c r="G68" s="96" t="n">
        <v>0</v>
      </c>
      <c r="H68" s="147"/>
      <c r="I68" s="142"/>
    </row>
    <row r="69" s="143" customFormat="true" ht="13.5" hidden="false" customHeight="false" outlineLevel="0" collapsed="false">
      <c r="A69" s="95" t="s">
        <v>321</v>
      </c>
      <c r="B69" s="109" t="s">
        <v>321</v>
      </c>
      <c r="C69" s="150"/>
      <c r="D69" s="152" t="s">
        <v>322</v>
      </c>
      <c r="E69" s="154"/>
      <c r="F69" s="96" t="n">
        <v>0</v>
      </c>
      <c r="G69" s="96" t="n">
        <v>0</v>
      </c>
      <c r="H69" s="147"/>
      <c r="I69" s="142"/>
    </row>
    <row r="70" s="143" customFormat="true" ht="13.5" hidden="false" customHeight="false" outlineLevel="0" collapsed="false">
      <c r="A70" s="95" t="s">
        <v>254</v>
      </c>
      <c r="B70" s="109" t="s">
        <v>254</v>
      </c>
      <c r="C70" s="150" t="n">
        <v>0</v>
      </c>
      <c r="D70" s="152" t="s">
        <v>255</v>
      </c>
      <c r="E70" s="154"/>
      <c r="F70" s="96" t="n">
        <v>264</v>
      </c>
      <c r="G70" s="96" t="n">
        <v>264</v>
      </c>
      <c r="H70" s="147" t="n">
        <f aca="false">SUM(G70/F70)*100</f>
        <v>100</v>
      </c>
      <c r="I70" s="142"/>
    </row>
    <row r="71" s="143" customFormat="true" ht="13.5" hidden="false" customHeight="false" outlineLevel="0" collapsed="false">
      <c r="A71" s="95" t="s">
        <v>323</v>
      </c>
      <c r="B71" s="109" t="s">
        <v>323</v>
      </c>
      <c r="C71" s="150" t="n">
        <v>865</v>
      </c>
      <c r="D71" s="152" t="s">
        <v>324</v>
      </c>
      <c r="E71" s="154"/>
      <c r="F71" s="96" t="n">
        <v>453</v>
      </c>
      <c r="G71" s="96" t="n">
        <v>453</v>
      </c>
      <c r="H71" s="147" t="n">
        <f aca="false">SUM(G71/F71)*100</f>
        <v>100</v>
      </c>
      <c r="I71" s="142" t="n">
        <f aca="false">SUM(G71/C71)*100</f>
        <v>52.3699421965318</v>
      </c>
    </row>
    <row r="72" s="143" customFormat="true" ht="13.5" hidden="false" customHeight="false" outlineLevel="0" collapsed="false">
      <c r="A72" s="144" t="s">
        <v>325</v>
      </c>
      <c r="B72" s="109" t="s">
        <v>325</v>
      </c>
      <c r="C72" s="150" t="n">
        <f aca="false">SUM(C73:C84)</f>
        <v>631</v>
      </c>
      <c r="D72" s="148" t="s">
        <v>326</v>
      </c>
      <c r="E72" s="149" t="n">
        <f aca="false">SUM(E73:E84)</f>
        <v>860</v>
      </c>
      <c r="F72" s="96" t="n">
        <f aca="false">SUM(F73:F84)</f>
        <v>889</v>
      </c>
      <c r="G72" s="96" t="n">
        <f aca="false">SUM(G73:G84)</f>
        <v>1274</v>
      </c>
      <c r="H72" s="147" t="n">
        <f aca="false">SUM(G72/F72)*100</f>
        <v>143.307086614173</v>
      </c>
      <c r="I72" s="142" t="n">
        <f aca="false">SUM(G72/C72)*100</f>
        <v>201.901743264659</v>
      </c>
    </row>
    <row r="73" s="143" customFormat="true" ht="13.5" hidden="false" customHeight="false" outlineLevel="0" collapsed="false">
      <c r="A73" s="95" t="s">
        <v>236</v>
      </c>
      <c r="B73" s="109" t="s">
        <v>236</v>
      </c>
      <c r="C73" s="150" t="n">
        <v>621</v>
      </c>
      <c r="D73" s="148" t="s">
        <v>237</v>
      </c>
      <c r="E73" s="154" t="n">
        <v>860</v>
      </c>
      <c r="F73" s="96" t="n">
        <v>889</v>
      </c>
      <c r="G73" s="96" t="n">
        <v>1274</v>
      </c>
      <c r="H73" s="147" t="n">
        <f aca="false">SUM(G73/F73)*100</f>
        <v>143.307086614173</v>
      </c>
      <c r="I73" s="142" t="n">
        <f aca="false">SUM(G73/C73)*100</f>
        <v>205.152979066023</v>
      </c>
    </row>
    <row r="74" s="143" customFormat="true" ht="13.5" hidden="false" customHeight="false" outlineLevel="0" collapsed="false">
      <c r="A74" s="95" t="s">
        <v>238</v>
      </c>
      <c r="B74" s="109" t="s">
        <v>238</v>
      </c>
      <c r="C74" s="150" t="n">
        <v>0</v>
      </c>
      <c r="D74" s="148" t="s">
        <v>239</v>
      </c>
      <c r="E74" s="149"/>
      <c r="F74" s="96" t="n">
        <v>0</v>
      </c>
      <c r="G74" s="96" t="n">
        <v>0</v>
      </c>
      <c r="H74" s="147"/>
      <c r="I74" s="142"/>
    </row>
    <row r="75" s="143" customFormat="true" ht="13.5" hidden="false" customHeight="false" outlineLevel="0" collapsed="false">
      <c r="A75" s="95" t="s">
        <v>240</v>
      </c>
      <c r="B75" s="109" t="s">
        <v>240</v>
      </c>
      <c r="C75" s="150" t="n">
        <v>0</v>
      </c>
      <c r="D75" s="152" t="s">
        <v>241</v>
      </c>
      <c r="E75" s="149"/>
      <c r="F75" s="96" t="n">
        <v>0</v>
      </c>
      <c r="G75" s="96" t="n">
        <v>0</v>
      </c>
      <c r="H75" s="147"/>
      <c r="I75" s="142"/>
    </row>
    <row r="76" s="143" customFormat="true" ht="13.5" hidden="false" customHeight="false" outlineLevel="0" collapsed="false">
      <c r="A76" s="156" t="s">
        <v>327</v>
      </c>
      <c r="B76" s="109" t="s">
        <v>327</v>
      </c>
      <c r="C76" s="150" t="n">
        <v>0</v>
      </c>
      <c r="D76" s="152" t="s">
        <v>328</v>
      </c>
      <c r="E76" s="149"/>
      <c r="F76" s="96" t="n">
        <v>0</v>
      </c>
      <c r="G76" s="96" t="n">
        <v>0</v>
      </c>
      <c r="H76" s="147"/>
      <c r="I76" s="142"/>
    </row>
    <row r="77" s="143" customFormat="true" ht="13.5" hidden="false" customHeight="false" outlineLevel="0" collapsed="false">
      <c r="A77" s="156" t="s">
        <v>329</v>
      </c>
      <c r="B77" s="109" t="s">
        <v>330</v>
      </c>
      <c r="C77" s="150" t="n">
        <v>0</v>
      </c>
      <c r="D77" s="152" t="s">
        <v>331</v>
      </c>
      <c r="E77" s="149"/>
      <c r="F77" s="96" t="n">
        <v>0</v>
      </c>
      <c r="G77" s="96" t="n">
        <v>0</v>
      </c>
      <c r="H77" s="147"/>
      <c r="I77" s="142"/>
    </row>
    <row r="78" s="143" customFormat="true" ht="13.5" hidden="false" customHeight="false" outlineLevel="0" collapsed="false">
      <c r="A78" s="156" t="s">
        <v>332</v>
      </c>
      <c r="B78" s="109" t="s">
        <v>332</v>
      </c>
      <c r="C78" s="150" t="n">
        <v>0</v>
      </c>
      <c r="D78" s="146" t="s">
        <v>333</v>
      </c>
      <c r="E78" s="149"/>
      <c r="F78" s="96" t="n">
        <v>0</v>
      </c>
      <c r="G78" s="96" t="n">
        <v>0</v>
      </c>
      <c r="H78" s="147"/>
      <c r="I78" s="142"/>
    </row>
    <row r="79" s="143" customFormat="true" ht="13.5" hidden="false" customHeight="false" outlineLevel="0" collapsed="false">
      <c r="A79" s="156" t="s">
        <v>334</v>
      </c>
      <c r="B79" s="109" t="s">
        <v>334</v>
      </c>
      <c r="C79" s="150" t="n">
        <v>0</v>
      </c>
      <c r="D79" s="148" t="s">
        <v>335</v>
      </c>
      <c r="E79" s="149"/>
      <c r="F79" s="96" t="n">
        <v>0</v>
      </c>
      <c r="G79" s="96" t="n">
        <v>0</v>
      </c>
      <c r="H79" s="147"/>
      <c r="I79" s="142"/>
    </row>
    <row r="80" s="143" customFormat="true" ht="13.5" hidden="false" customHeight="false" outlineLevel="0" collapsed="false">
      <c r="A80" s="156" t="s">
        <v>336</v>
      </c>
      <c r="B80" s="109" t="s">
        <v>336</v>
      </c>
      <c r="C80" s="150" t="n">
        <v>10</v>
      </c>
      <c r="D80" s="148" t="s">
        <v>337</v>
      </c>
      <c r="E80" s="149"/>
      <c r="F80" s="96"/>
      <c r="G80" s="96"/>
      <c r="H80" s="147"/>
      <c r="I80" s="142"/>
    </row>
    <row r="81" s="143" customFormat="true" ht="13.5" hidden="false" customHeight="false" outlineLevel="0" collapsed="false">
      <c r="A81" s="95" t="s">
        <v>319</v>
      </c>
      <c r="B81" s="109" t="s">
        <v>319</v>
      </c>
      <c r="C81" s="150" t="n">
        <v>0</v>
      </c>
      <c r="D81" s="148" t="s">
        <v>320</v>
      </c>
      <c r="E81" s="149"/>
      <c r="F81" s="96" t="n">
        <v>0</v>
      </c>
      <c r="G81" s="96" t="n">
        <v>0</v>
      </c>
      <c r="H81" s="147"/>
      <c r="I81" s="142"/>
    </row>
    <row r="82" s="143" customFormat="true" ht="13.5" hidden="false" customHeight="false" outlineLevel="0" collapsed="false">
      <c r="A82" s="95" t="s">
        <v>338</v>
      </c>
      <c r="B82" s="109"/>
      <c r="C82" s="150"/>
      <c r="D82" s="148"/>
      <c r="E82" s="149"/>
      <c r="F82" s="96"/>
      <c r="G82" s="96"/>
      <c r="H82" s="147"/>
      <c r="I82" s="142"/>
    </row>
    <row r="83" s="143" customFormat="true" ht="13.5" hidden="false" customHeight="false" outlineLevel="0" collapsed="false">
      <c r="A83" s="95" t="s">
        <v>254</v>
      </c>
      <c r="B83" s="109" t="s">
        <v>254</v>
      </c>
      <c r="C83" s="150" t="n">
        <v>0</v>
      </c>
      <c r="D83" s="152" t="s">
        <v>255</v>
      </c>
      <c r="E83" s="149"/>
      <c r="F83" s="96" t="n">
        <v>0</v>
      </c>
      <c r="G83" s="96" t="n">
        <v>0</v>
      </c>
      <c r="H83" s="147"/>
      <c r="I83" s="142"/>
    </row>
    <row r="84" s="143" customFormat="true" ht="13.5" hidden="false" customHeight="false" outlineLevel="0" collapsed="false">
      <c r="A84" s="95" t="s">
        <v>339</v>
      </c>
      <c r="B84" s="109" t="s">
        <v>339</v>
      </c>
      <c r="C84" s="150" t="n">
        <v>0</v>
      </c>
      <c r="D84" s="152" t="s">
        <v>340</v>
      </c>
      <c r="E84" s="149"/>
      <c r="F84" s="96" t="n">
        <v>0</v>
      </c>
      <c r="G84" s="96" t="n">
        <v>0</v>
      </c>
      <c r="H84" s="147"/>
      <c r="I84" s="142"/>
    </row>
    <row r="85" s="143" customFormat="true" ht="13.5" hidden="false" customHeight="false" outlineLevel="0" collapsed="false">
      <c r="A85" s="144" t="s">
        <v>341</v>
      </c>
      <c r="B85" s="109" t="s">
        <v>341</v>
      </c>
      <c r="C85" s="150" t="n">
        <f aca="false">SUM(C86:C93)</f>
        <v>1502</v>
      </c>
      <c r="D85" s="152" t="s">
        <v>342</v>
      </c>
      <c r="E85" s="149" t="n">
        <f aca="false">SUM(E86:E93)</f>
        <v>425</v>
      </c>
      <c r="F85" s="96" t="n">
        <f aca="false">SUM(F86:F93)</f>
        <v>654</v>
      </c>
      <c r="G85" s="96" t="n">
        <f aca="false">SUM(G86:G93)</f>
        <v>654</v>
      </c>
      <c r="H85" s="147" t="n">
        <f aca="false">SUM(G85/F85)*100</f>
        <v>100</v>
      </c>
      <c r="I85" s="142" t="n">
        <f aca="false">SUM(G85/C85)*100</f>
        <v>43.5419440745673</v>
      </c>
    </row>
    <row r="86" s="143" customFormat="true" ht="13.5" hidden="false" customHeight="false" outlineLevel="0" collapsed="false">
      <c r="A86" s="95" t="s">
        <v>236</v>
      </c>
      <c r="B86" s="109" t="s">
        <v>236</v>
      </c>
      <c r="C86" s="150" t="n">
        <v>463</v>
      </c>
      <c r="D86" s="148" t="s">
        <v>237</v>
      </c>
      <c r="E86" s="154" t="n">
        <v>409</v>
      </c>
      <c r="F86" s="96" t="n">
        <v>352</v>
      </c>
      <c r="G86" s="96" t="n">
        <v>352</v>
      </c>
      <c r="H86" s="147" t="n">
        <f aca="false">SUM(G86/F86)*100</f>
        <v>100</v>
      </c>
      <c r="I86" s="142" t="n">
        <f aca="false">SUM(G86/C86)*100</f>
        <v>76.0259179265659</v>
      </c>
    </row>
    <row r="87" s="143" customFormat="true" ht="13.5" hidden="false" customHeight="false" outlineLevel="0" collapsed="false">
      <c r="A87" s="95" t="s">
        <v>238</v>
      </c>
      <c r="B87" s="109" t="s">
        <v>238</v>
      </c>
      <c r="C87" s="150" t="n">
        <v>131</v>
      </c>
      <c r="D87" s="148" t="s">
        <v>239</v>
      </c>
      <c r="E87" s="154" t="n">
        <v>16</v>
      </c>
      <c r="F87" s="96" t="n">
        <v>131</v>
      </c>
      <c r="G87" s="96" t="n">
        <v>131</v>
      </c>
      <c r="H87" s="147" t="n">
        <f aca="false">SUM(G87/F87)*100</f>
        <v>100</v>
      </c>
      <c r="I87" s="142" t="n">
        <f aca="false">SUM(G87/C87)*100</f>
        <v>100</v>
      </c>
    </row>
    <row r="88" s="143" customFormat="true" ht="13.5" hidden="false" customHeight="false" outlineLevel="0" collapsed="false">
      <c r="A88" s="95" t="s">
        <v>240</v>
      </c>
      <c r="B88" s="109" t="s">
        <v>240</v>
      </c>
      <c r="C88" s="150" t="n">
        <v>0</v>
      </c>
      <c r="D88" s="148" t="s">
        <v>241</v>
      </c>
      <c r="E88" s="149"/>
      <c r="F88" s="96" t="n">
        <v>0</v>
      </c>
      <c r="G88" s="96" t="n">
        <v>0</v>
      </c>
      <c r="H88" s="147"/>
      <c r="I88" s="142"/>
    </row>
    <row r="89" s="143" customFormat="true" ht="13.5" hidden="false" customHeight="false" outlineLevel="0" collapsed="false">
      <c r="A89" s="95" t="s">
        <v>343</v>
      </c>
      <c r="B89" s="109" t="s">
        <v>343</v>
      </c>
      <c r="C89" s="150" t="n">
        <v>868</v>
      </c>
      <c r="D89" s="157" t="s">
        <v>344</v>
      </c>
      <c r="E89" s="149"/>
      <c r="F89" s="96" t="n">
        <v>0</v>
      </c>
      <c r="G89" s="96" t="n">
        <v>0</v>
      </c>
      <c r="H89" s="147"/>
      <c r="I89" s="142" t="n">
        <f aca="false">SUM(G89/C89)*100</f>
        <v>0</v>
      </c>
    </row>
    <row r="90" s="143" customFormat="true" ht="13.5" hidden="false" customHeight="false" outlineLevel="0" collapsed="false">
      <c r="A90" s="95" t="s">
        <v>345</v>
      </c>
      <c r="B90" s="109" t="s">
        <v>345</v>
      </c>
      <c r="C90" s="150" t="n">
        <v>36</v>
      </c>
      <c r="D90" s="152" t="s">
        <v>346</v>
      </c>
      <c r="E90" s="149"/>
      <c r="F90" s="96" t="n">
        <v>0</v>
      </c>
      <c r="G90" s="96" t="n">
        <v>0</v>
      </c>
      <c r="H90" s="147"/>
      <c r="I90" s="142" t="n">
        <f aca="false">SUM(G90/C90)*100</f>
        <v>0</v>
      </c>
    </row>
    <row r="91" s="143" customFormat="true" ht="13.5" hidden="false" customHeight="false" outlineLevel="0" collapsed="false">
      <c r="A91" s="95" t="s">
        <v>319</v>
      </c>
      <c r="B91" s="109" t="s">
        <v>319</v>
      </c>
      <c r="C91" s="150"/>
      <c r="D91" s="152" t="s">
        <v>320</v>
      </c>
      <c r="E91" s="149"/>
      <c r="F91" s="96" t="n">
        <v>0</v>
      </c>
      <c r="G91" s="96" t="n">
        <v>0</v>
      </c>
      <c r="H91" s="147"/>
      <c r="I91" s="142"/>
    </row>
    <row r="92" s="143" customFormat="true" ht="13.5" hidden="false" customHeight="false" outlineLevel="0" collapsed="false">
      <c r="A92" s="95" t="s">
        <v>254</v>
      </c>
      <c r="B92" s="109" t="s">
        <v>254</v>
      </c>
      <c r="C92" s="150" t="n">
        <v>0</v>
      </c>
      <c r="D92" s="152" t="s">
        <v>255</v>
      </c>
      <c r="E92" s="149"/>
      <c r="F92" s="96" t="n">
        <v>171</v>
      </c>
      <c r="G92" s="96" t="n">
        <v>171</v>
      </c>
      <c r="H92" s="147" t="n">
        <f aca="false">SUM(G92/F92)*100</f>
        <v>100</v>
      </c>
      <c r="I92" s="142"/>
    </row>
    <row r="93" s="143" customFormat="true" ht="13.5" hidden="false" customHeight="false" outlineLevel="0" collapsed="false">
      <c r="A93" s="95" t="s">
        <v>347</v>
      </c>
      <c r="B93" s="109" t="s">
        <v>347</v>
      </c>
      <c r="C93" s="150" t="n">
        <v>4</v>
      </c>
      <c r="D93" s="146" t="s">
        <v>348</v>
      </c>
      <c r="E93" s="149"/>
      <c r="F93" s="96"/>
      <c r="G93" s="96" t="n">
        <v>0</v>
      </c>
      <c r="H93" s="147"/>
      <c r="I93" s="142"/>
    </row>
    <row r="94" s="143" customFormat="true" ht="13.5" hidden="false" customHeight="false" outlineLevel="0" collapsed="false">
      <c r="A94" s="144" t="s">
        <v>349</v>
      </c>
      <c r="B94" s="109" t="s">
        <v>349</v>
      </c>
      <c r="C94" s="150" t="n">
        <f aca="false">SUM(C95:C106)</f>
        <v>0</v>
      </c>
      <c r="D94" s="148" t="s">
        <v>350</v>
      </c>
      <c r="E94" s="149" t="n">
        <f aca="false">SUM(E95:E106)</f>
        <v>0</v>
      </c>
      <c r="F94" s="96" t="n">
        <f aca="false">SUM(F95:F106)</f>
        <v>0</v>
      </c>
      <c r="G94" s="96" t="n">
        <f aca="false">SUM(G95:G106)</f>
        <v>0</v>
      </c>
      <c r="H94" s="147"/>
      <c r="I94" s="142"/>
    </row>
    <row r="95" s="143" customFormat="true" ht="13.5" hidden="false" customHeight="false" outlineLevel="0" collapsed="false">
      <c r="A95" s="95" t="s">
        <v>236</v>
      </c>
      <c r="B95" s="109" t="s">
        <v>236</v>
      </c>
      <c r="C95" s="150" t="n">
        <v>0</v>
      </c>
      <c r="D95" s="148" t="s">
        <v>237</v>
      </c>
      <c r="E95" s="149"/>
      <c r="F95" s="96" t="n">
        <v>0</v>
      </c>
      <c r="G95" s="96" t="n">
        <v>0</v>
      </c>
      <c r="H95" s="147"/>
      <c r="I95" s="142"/>
    </row>
    <row r="96" s="143" customFormat="true" ht="13.5" hidden="false" customHeight="false" outlineLevel="0" collapsed="false">
      <c r="A96" s="95" t="s">
        <v>238</v>
      </c>
      <c r="B96" s="109" t="s">
        <v>238</v>
      </c>
      <c r="C96" s="150" t="n">
        <v>0</v>
      </c>
      <c r="D96" s="152" t="s">
        <v>239</v>
      </c>
      <c r="E96" s="149"/>
      <c r="F96" s="96" t="n">
        <v>0</v>
      </c>
      <c r="G96" s="96" t="n">
        <v>0</v>
      </c>
      <c r="H96" s="147"/>
      <c r="I96" s="142"/>
    </row>
    <row r="97" s="143" customFormat="true" ht="13.5" hidden="false" customHeight="false" outlineLevel="0" collapsed="false">
      <c r="A97" s="95" t="s">
        <v>240</v>
      </c>
      <c r="B97" s="109" t="s">
        <v>240</v>
      </c>
      <c r="C97" s="150" t="n">
        <v>0</v>
      </c>
      <c r="D97" s="152" t="s">
        <v>241</v>
      </c>
      <c r="E97" s="149"/>
      <c r="F97" s="96" t="n">
        <v>0</v>
      </c>
      <c r="G97" s="96" t="n">
        <v>0</v>
      </c>
      <c r="H97" s="147"/>
      <c r="I97" s="142"/>
    </row>
    <row r="98" s="143" customFormat="true" ht="13.5" hidden="false" customHeight="false" outlineLevel="0" collapsed="false">
      <c r="A98" s="95" t="s">
        <v>351</v>
      </c>
      <c r="B98" s="109" t="s">
        <v>351</v>
      </c>
      <c r="C98" s="150" t="n">
        <v>0</v>
      </c>
      <c r="D98" s="148" t="s">
        <v>352</v>
      </c>
      <c r="E98" s="149"/>
      <c r="F98" s="96" t="n">
        <v>0</v>
      </c>
      <c r="G98" s="96" t="n">
        <v>0</v>
      </c>
      <c r="H98" s="147"/>
      <c r="I98" s="142"/>
    </row>
    <row r="99" s="143" customFormat="true" ht="13.5" hidden="false" customHeight="false" outlineLevel="0" collapsed="false">
      <c r="A99" s="95" t="s">
        <v>353</v>
      </c>
      <c r="B99" s="109" t="s">
        <v>353</v>
      </c>
      <c r="C99" s="150" t="n">
        <v>0</v>
      </c>
      <c r="D99" s="148" t="s">
        <v>354</v>
      </c>
      <c r="E99" s="149"/>
      <c r="F99" s="96" t="n">
        <v>0</v>
      </c>
      <c r="G99" s="96" t="n">
        <v>0</v>
      </c>
      <c r="H99" s="147"/>
      <c r="I99" s="142"/>
    </row>
    <row r="100" s="143" customFormat="true" ht="13.5" hidden="false" customHeight="false" outlineLevel="0" collapsed="false">
      <c r="A100" s="95" t="s">
        <v>319</v>
      </c>
      <c r="B100" s="109" t="s">
        <v>319</v>
      </c>
      <c r="C100" s="150" t="n">
        <v>0</v>
      </c>
      <c r="D100" s="148" t="s">
        <v>320</v>
      </c>
      <c r="E100" s="149"/>
      <c r="F100" s="96" t="n">
        <v>0</v>
      </c>
      <c r="G100" s="96" t="n">
        <v>0</v>
      </c>
      <c r="H100" s="147"/>
      <c r="I100" s="142"/>
    </row>
    <row r="101" s="143" customFormat="true" ht="13.5" hidden="false" customHeight="false" outlineLevel="0" collapsed="false">
      <c r="A101" s="95" t="s">
        <v>355</v>
      </c>
      <c r="B101" s="109" t="s">
        <v>355</v>
      </c>
      <c r="C101" s="150" t="n">
        <v>0</v>
      </c>
      <c r="D101" s="148" t="s">
        <v>356</v>
      </c>
      <c r="E101" s="149"/>
      <c r="F101" s="96" t="n">
        <v>0</v>
      </c>
      <c r="G101" s="96" t="n">
        <v>0</v>
      </c>
      <c r="H101" s="147"/>
      <c r="I101" s="142"/>
    </row>
    <row r="102" s="143" customFormat="true" ht="13.5" hidden="false" customHeight="false" outlineLevel="0" collapsed="false">
      <c r="A102" s="95" t="s">
        <v>357</v>
      </c>
      <c r="B102" s="109" t="s">
        <v>357</v>
      </c>
      <c r="C102" s="150" t="n">
        <v>0</v>
      </c>
      <c r="D102" s="148" t="s">
        <v>358</v>
      </c>
      <c r="E102" s="149"/>
      <c r="F102" s="96" t="n">
        <v>0</v>
      </c>
      <c r="G102" s="96" t="n">
        <v>0</v>
      </c>
      <c r="H102" s="147"/>
      <c r="I102" s="142"/>
    </row>
    <row r="103" s="143" customFormat="true" ht="13.5" hidden="false" customHeight="false" outlineLevel="0" collapsed="false">
      <c r="A103" s="95" t="s">
        <v>359</v>
      </c>
      <c r="B103" s="109" t="s">
        <v>359</v>
      </c>
      <c r="C103" s="150" t="n">
        <v>0</v>
      </c>
      <c r="D103" s="148" t="s">
        <v>360</v>
      </c>
      <c r="E103" s="149"/>
      <c r="F103" s="96" t="n">
        <v>0</v>
      </c>
      <c r="G103" s="96" t="n">
        <v>0</v>
      </c>
      <c r="H103" s="147"/>
      <c r="I103" s="142"/>
    </row>
    <row r="104" s="143" customFormat="true" ht="13.5" hidden="false" customHeight="false" outlineLevel="0" collapsed="false">
      <c r="A104" s="95" t="s">
        <v>361</v>
      </c>
      <c r="B104" s="109" t="s">
        <v>361</v>
      </c>
      <c r="C104" s="150" t="n">
        <v>0</v>
      </c>
      <c r="D104" s="148" t="s">
        <v>362</v>
      </c>
      <c r="E104" s="149"/>
      <c r="F104" s="96" t="n">
        <v>0</v>
      </c>
      <c r="G104" s="96" t="n">
        <v>0</v>
      </c>
      <c r="H104" s="147"/>
      <c r="I104" s="142"/>
    </row>
    <row r="105" s="143" customFormat="true" ht="13.5" hidden="false" customHeight="false" outlineLevel="0" collapsed="false">
      <c r="A105" s="95" t="s">
        <v>254</v>
      </c>
      <c r="B105" s="109" t="s">
        <v>254</v>
      </c>
      <c r="C105" s="150" t="n">
        <v>0</v>
      </c>
      <c r="D105" s="152" t="s">
        <v>255</v>
      </c>
      <c r="E105" s="149"/>
      <c r="F105" s="96" t="n">
        <v>0</v>
      </c>
      <c r="G105" s="96" t="n">
        <v>0</v>
      </c>
      <c r="H105" s="147"/>
      <c r="I105" s="142"/>
    </row>
    <row r="106" s="143" customFormat="true" ht="13.5" hidden="false" customHeight="false" outlineLevel="0" collapsed="false">
      <c r="A106" s="95" t="s">
        <v>363</v>
      </c>
      <c r="B106" s="109" t="s">
        <v>363</v>
      </c>
      <c r="C106" s="150" t="n">
        <v>0</v>
      </c>
      <c r="D106" s="152" t="s">
        <v>364</v>
      </c>
      <c r="E106" s="149"/>
      <c r="F106" s="96" t="n">
        <v>0</v>
      </c>
      <c r="G106" s="96" t="n">
        <v>0</v>
      </c>
      <c r="H106" s="147"/>
      <c r="I106" s="142"/>
    </row>
    <row r="107" s="143" customFormat="true" ht="13.5" hidden="false" customHeight="false" outlineLevel="0" collapsed="false">
      <c r="A107" s="144" t="s">
        <v>365</v>
      </c>
      <c r="B107" s="109" t="s">
        <v>365</v>
      </c>
      <c r="C107" s="150" t="n">
        <f aca="false">SUM(C108:C116)</f>
        <v>54</v>
      </c>
      <c r="D107" s="152" t="s">
        <v>366</v>
      </c>
      <c r="E107" s="149" t="n">
        <f aca="false">SUM(E108:E116)</f>
        <v>0</v>
      </c>
      <c r="F107" s="96" t="n">
        <v>0</v>
      </c>
      <c r="G107" s="96" t="n">
        <v>0</v>
      </c>
      <c r="H107" s="147"/>
      <c r="I107" s="142"/>
    </row>
    <row r="108" s="143" customFormat="true" ht="13.5" hidden="false" customHeight="false" outlineLevel="0" collapsed="false">
      <c r="A108" s="95" t="s">
        <v>236</v>
      </c>
      <c r="B108" s="109" t="s">
        <v>236</v>
      </c>
      <c r="C108" s="150" t="n">
        <v>0</v>
      </c>
      <c r="D108" s="152" t="s">
        <v>237</v>
      </c>
      <c r="E108" s="149"/>
      <c r="F108" s="96" t="n">
        <v>0</v>
      </c>
      <c r="G108" s="96" t="n">
        <v>0</v>
      </c>
      <c r="H108" s="147"/>
      <c r="I108" s="142"/>
    </row>
    <row r="109" s="143" customFormat="true" ht="13.5" hidden="false" customHeight="false" outlineLevel="0" collapsed="false">
      <c r="A109" s="95" t="s">
        <v>238</v>
      </c>
      <c r="B109" s="109" t="s">
        <v>238</v>
      </c>
      <c r="C109" s="150" t="n">
        <v>0</v>
      </c>
      <c r="D109" s="148" t="s">
        <v>239</v>
      </c>
      <c r="E109" s="149"/>
      <c r="F109" s="96" t="n">
        <v>0</v>
      </c>
      <c r="G109" s="96" t="n">
        <v>0</v>
      </c>
      <c r="H109" s="147"/>
      <c r="I109" s="142"/>
    </row>
    <row r="110" s="143" customFormat="true" ht="13.5" hidden="false" customHeight="false" outlineLevel="0" collapsed="false">
      <c r="A110" s="95" t="s">
        <v>240</v>
      </c>
      <c r="B110" s="109" t="s">
        <v>240</v>
      </c>
      <c r="C110" s="150" t="n">
        <v>0</v>
      </c>
      <c r="D110" s="148" t="s">
        <v>241</v>
      </c>
      <c r="E110" s="149"/>
      <c r="F110" s="96" t="n">
        <v>0</v>
      </c>
      <c r="G110" s="96" t="n">
        <v>0</v>
      </c>
      <c r="H110" s="147"/>
      <c r="I110" s="142"/>
    </row>
    <row r="111" s="143" customFormat="true" ht="13.5" hidden="false" customHeight="false" outlineLevel="0" collapsed="false">
      <c r="A111" s="95" t="s">
        <v>367</v>
      </c>
      <c r="B111" s="109" t="s">
        <v>367</v>
      </c>
      <c r="C111" s="150" t="n">
        <v>0</v>
      </c>
      <c r="D111" s="148" t="s">
        <v>368</v>
      </c>
      <c r="E111" s="149"/>
      <c r="F111" s="96" t="n">
        <v>0</v>
      </c>
      <c r="G111" s="96" t="n">
        <v>0</v>
      </c>
      <c r="H111" s="147"/>
      <c r="I111" s="142"/>
    </row>
    <row r="112" s="143" customFormat="true" ht="13.5" hidden="false" customHeight="false" outlineLevel="0" collapsed="false">
      <c r="A112" s="95" t="s">
        <v>369</v>
      </c>
      <c r="B112" s="109" t="s">
        <v>369</v>
      </c>
      <c r="C112" s="150" t="n">
        <v>0</v>
      </c>
      <c r="D112" s="152" t="s">
        <v>370</v>
      </c>
      <c r="E112" s="149"/>
      <c r="F112" s="96" t="n">
        <v>0</v>
      </c>
      <c r="G112" s="96" t="n">
        <v>0</v>
      </c>
      <c r="H112" s="147"/>
      <c r="I112" s="142"/>
    </row>
    <row r="113" s="143" customFormat="true" ht="13.5" hidden="false" customHeight="false" outlineLevel="0" collapsed="false">
      <c r="A113" s="95" t="s">
        <v>371</v>
      </c>
      <c r="B113" s="109" t="s">
        <v>371</v>
      </c>
      <c r="C113" s="150" t="n">
        <v>0</v>
      </c>
      <c r="D113" s="152" t="s">
        <v>372</v>
      </c>
      <c r="E113" s="149"/>
      <c r="F113" s="96" t="n">
        <v>0</v>
      </c>
      <c r="G113" s="96" t="n">
        <v>0</v>
      </c>
      <c r="H113" s="147"/>
      <c r="I113" s="142"/>
    </row>
    <row r="114" s="143" customFormat="true" ht="13.5" hidden="false" customHeight="false" outlineLevel="0" collapsed="false">
      <c r="A114" s="95" t="s">
        <v>373</v>
      </c>
      <c r="B114" s="109" t="s">
        <v>373</v>
      </c>
      <c r="C114" s="150" t="n">
        <v>0</v>
      </c>
      <c r="D114" s="148" t="s">
        <v>374</v>
      </c>
      <c r="E114" s="149"/>
      <c r="F114" s="96" t="n">
        <v>0</v>
      </c>
      <c r="G114" s="96" t="n">
        <v>0</v>
      </c>
      <c r="H114" s="147"/>
      <c r="I114" s="142"/>
    </row>
    <row r="115" s="143" customFormat="true" ht="13.5" hidden="false" customHeight="false" outlineLevel="0" collapsed="false">
      <c r="A115" s="95" t="s">
        <v>254</v>
      </c>
      <c r="B115" s="109" t="s">
        <v>254</v>
      </c>
      <c r="C115" s="150" t="n">
        <v>0</v>
      </c>
      <c r="D115" s="157" t="s">
        <v>255</v>
      </c>
      <c r="E115" s="149"/>
      <c r="F115" s="96" t="n">
        <v>0</v>
      </c>
      <c r="G115" s="96" t="n">
        <v>0</v>
      </c>
      <c r="H115" s="147"/>
      <c r="I115" s="142"/>
    </row>
    <row r="116" s="143" customFormat="true" ht="13.5" hidden="false" customHeight="false" outlineLevel="0" collapsed="false">
      <c r="A116" s="95" t="s">
        <v>375</v>
      </c>
      <c r="B116" s="109" t="s">
        <v>375</v>
      </c>
      <c r="C116" s="150" t="n">
        <v>54</v>
      </c>
      <c r="D116" s="152" t="s">
        <v>376</v>
      </c>
      <c r="E116" s="149"/>
      <c r="F116" s="96" t="n">
        <v>0</v>
      </c>
      <c r="G116" s="96" t="n">
        <v>0</v>
      </c>
      <c r="H116" s="147"/>
      <c r="I116" s="142"/>
    </row>
    <row r="117" s="143" customFormat="true" ht="13.5" hidden="false" customHeight="false" outlineLevel="0" collapsed="false">
      <c r="A117" s="144" t="s">
        <v>377</v>
      </c>
      <c r="B117" s="109" t="s">
        <v>377</v>
      </c>
      <c r="C117" s="150" t="n">
        <f aca="false">SUM(C118:C125)</f>
        <v>2270</v>
      </c>
      <c r="D117" s="158" t="s">
        <v>378</v>
      </c>
      <c r="E117" s="149" t="n">
        <f aca="false">SUM(E118:E125)</f>
        <v>1180</v>
      </c>
      <c r="F117" s="96" t="n">
        <f aca="false">SUM(F118:F125)</f>
        <v>1638</v>
      </c>
      <c r="G117" s="96" t="n">
        <f aca="false">SUM(G118:G125)</f>
        <v>2238</v>
      </c>
      <c r="H117" s="147" t="n">
        <f aca="false">SUM(G117/F117)*100</f>
        <v>136.630036630037</v>
      </c>
      <c r="I117" s="142" t="n">
        <f aca="false">SUM(G117/C117)*100</f>
        <v>98.5903083700441</v>
      </c>
    </row>
    <row r="118" s="143" customFormat="true" ht="13.5" hidden="false" customHeight="false" outlineLevel="0" collapsed="false">
      <c r="A118" s="95" t="s">
        <v>236</v>
      </c>
      <c r="B118" s="109" t="s">
        <v>236</v>
      </c>
      <c r="C118" s="150" t="n">
        <v>1381</v>
      </c>
      <c r="D118" s="148" t="s">
        <v>237</v>
      </c>
      <c r="E118" s="154" t="n">
        <v>1156</v>
      </c>
      <c r="F118" s="96" t="n">
        <v>774</v>
      </c>
      <c r="G118" s="96" t="n">
        <v>1374</v>
      </c>
      <c r="H118" s="147" t="n">
        <f aca="false">SUM(G118/F118)*100</f>
        <v>177.519379844961</v>
      </c>
      <c r="I118" s="142" t="n">
        <f aca="false">SUM(G118/C118)*100</f>
        <v>99.4931209268646</v>
      </c>
    </row>
    <row r="119" s="143" customFormat="true" ht="13.5" hidden="false" customHeight="false" outlineLevel="0" collapsed="false">
      <c r="A119" s="95" t="s">
        <v>238</v>
      </c>
      <c r="B119" s="109" t="s">
        <v>238</v>
      </c>
      <c r="C119" s="150" t="n">
        <v>724</v>
      </c>
      <c r="D119" s="148" t="s">
        <v>239</v>
      </c>
      <c r="E119" s="154" t="n">
        <v>24</v>
      </c>
      <c r="F119" s="96" t="n">
        <v>0</v>
      </c>
      <c r="G119" s="96" t="n">
        <v>0</v>
      </c>
      <c r="H119" s="147"/>
      <c r="I119" s="142" t="n">
        <f aca="false">SUM(G119/C119)*100</f>
        <v>0</v>
      </c>
    </row>
    <row r="120" s="143" customFormat="true" ht="13.5" hidden="false" customHeight="false" outlineLevel="0" collapsed="false">
      <c r="A120" s="95" t="s">
        <v>240</v>
      </c>
      <c r="B120" s="109" t="s">
        <v>240</v>
      </c>
      <c r="C120" s="150" t="n">
        <v>0</v>
      </c>
      <c r="D120" s="148" t="s">
        <v>241</v>
      </c>
      <c r="E120" s="154"/>
      <c r="F120" s="96" t="n">
        <v>0</v>
      </c>
      <c r="G120" s="96" t="n">
        <v>0</v>
      </c>
      <c r="H120" s="147"/>
      <c r="I120" s="142"/>
    </row>
    <row r="121" s="143" customFormat="true" ht="13.5" hidden="false" customHeight="false" outlineLevel="0" collapsed="false">
      <c r="A121" s="95" t="s">
        <v>379</v>
      </c>
      <c r="B121" s="109" t="s">
        <v>379</v>
      </c>
      <c r="C121" s="150" t="n">
        <v>0</v>
      </c>
      <c r="D121" s="152" t="s">
        <v>380</v>
      </c>
      <c r="E121" s="154"/>
      <c r="F121" s="96" t="n">
        <v>420</v>
      </c>
      <c r="G121" s="96" t="n">
        <v>420</v>
      </c>
      <c r="H121" s="147" t="n">
        <f aca="false">SUM(G121/F121)*100</f>
        <v>100</v>
      </c>
      <c r="I121" s="142"/>
    </row>
    <row r="122" s="143" customFormat="true" ht="13.5" hidden="false" customHeight="false" outlineLevel="0" collapsed="false">
      <c r="A122" s="95" t="s">
        <v>381</v>
      </c>
      <c r="B122" s="109" t="s">
        <v>381</v>
      </c>
      <c r="C122" s="150" t="n">
        <v>0</v>
      </c>
      <c r="D122" s="152" t="s">
        <v>382</v>
      </c>
      <c r="E122" s="154"/>
      <c r="F122" s="96" t="n">
        <v>40</v>
      </c>
      <c r="G122" s="96" t="n">
        <v>40</v>
      </c>
      <c r="H122" s="147" t="n">
        <f aca="false">SUM(G122/F122)*100</f>
        <v>100</v>
      </c>
      <c r="I122" s="142"/>
    </row>
    <row r="123" s="143" customFormat="true" ht="13.5" hidden="false" customHeight="false" outlineLevel="0" collapsed="false">
      <c r="A123" s="95" t="s">
        <v>383</v>
      </c>
      <c r="B123" s="109" t="s">
        <v>384</v>
      </c>
      <c r="C123" s="150" t="n">
        <v>0</v>
      </c>
      <c r="D123" s="152" t="s">
        <v>385</v>
      </c>
      <c r="E123" s="154"/>
      <c r="F123" s="96" t="n">
        <v>89</v>
      </c>
      <c r="G123" s="96" t="n">
        <v>89</v>
      </c>
      <c r="H123" s="147" t="n">
        <f aca="false">SUM(G123/F123)*100</f>
        <v>100</v>
      </c>
      <c r="I123" s="142"/>
    </row>
    <row r="124" s="143" customFormat="true" ht="13.5" hidden="false" customHeight="false" outlineLevel="0" collapsed="false">
      <c r="A124" s="95" t="s">
        <v>254</v>
      </c>
      <c r="B124" s="109" t="s">
        <v>254</v>
      </c>
      <c r="C124" s="150" t="n">
        <v>0</v>
      </c>
      <c r="D124" s="148" t="s">
        <v>255</v>
      </c>
      <c r="E124" s="154"/>
      <c r="F124" s="96" t="n">
        <v>160</v>
      </c>
      <c r="G124" s="96" t="n">
        <v>160</v>
      </c>
      <c r="H124" s="147" t="n">
        <f aca="false">SUM(G124/F124)*100</f>
        <v>100</v>
      </c>
      <c r="I124" s="142"/>
    </row>
    <row r="125" s="143" customFormat="true" ht="13.5" hidden="false" customHeight="false" outlineLevel="0" collapsed="false">
      <c r="A125" s="95" t="s">
        <v>386</v>
      </c>
      <c r="B125" s="109" t="s">
        <v>386</v>
      </c>
      <c r="C125" s="150" t="n">
        <v>165</v>
      </c>
      <c r="D125" s="148" t="s">
        <v>387</v>
      </c>
      <c r="E125" s="154"/>
      <c r="F125" s="96" t="n">
        <v>155</v>
      </c>
      <c r="G125" s="96" t="n">
        <v>155</v>
      </c>
      <c r="H125" s="147" t="n">
        <f aca="false">SUM(G125/F125)*100</f>
        <v>100</v>
      </c>
      <c r="I125" s="142" t="n">
        <f aca="false">SUM(G125/C125)*100</f>
        <v>93.9393939393939</v>
      </c>
    </row>
    <row r="126" s="143" customFormat="true" ht="13.5" hidden="false" customHeight="false" outlineLevel="0" collapsed="false">
      <c r="A126" s="144" t="s">
        <v>388</v>
      </c>
      <c r="B126" s="109" t="s">
        <v>388</v>
      </c>
      <c r="C126" s="150" t="n">
        <f aca="false">SUM(C127:C136)</f>
        <v>1235</v>
      </c>
      <c r="D126" s="146" t="s">
        <v>389</v>
      </c>
      <c r="E126" s="149" t="n">
        <f aca="false">SUM(E127:E136)</f>
        <v>206</v>
      </c>
      <c r="F126" s="96" t="n">
        <f aca="false">SUM(F127:F136)</f>
        <v>633</v>
      </c>
      <c r="G126" s="96" t="n">
        <f aca="false">SUM(G127:G136)</f>
        <v>833</v>
      </c>
      <c r="H126" s="147" t="n">
        <f aca="false">SUM(G126/F126)*100</f>
        <v>131.595576619273</v>
      </c>
      <c r="I126" s="142" t="n">
        <f aca="false">SUM(G126/C126)*100</f>
        <v>67.4493927125506</v>
      </c>
    </row>
    <row r="127" s="143" customFormat="true" ht="13.5" hidden="false" customHeight="false" outlineLevel="0" collapsed="false">
      <c r="A127" s="95" t="s">
        <v>236</v>
      </c>
      <c r="B127" s="109" t="s">
        <v>236</v>
      </c>
      <c r="C127" s="150" t="n">
        <v>231</v>
      </c>
      <c r="D127" s="148" t="s">
        <v>237</v>
      </c>
      <c r="E127" s="154" t="n">
        <v>186</v>
      </c>
      <c r="F127" s="96" t="n">
        <v>91</v>
      </c>
      <c r="G127" s="96" t="n">
        <v>91</v>
      </c>
      <c r="H127" s="147" t="n">
        <f aca="false">SUM(G127/F127)*100</f>
        <v>100</v>
      </c>
      <c r="I127" s="142" t="n">
        <f aca="false">SUM(G127/C127)*100</f>
        <v>39.3939393939394</v>
      </c>
    </row>
    <row r="128" s="143" customFormat="true" ht="13.5" hidden="false" customHeight="false" outlineLevel="0" collapsed="false">
      <c r="A128" s="95" t="s">
        <v>238</v>
      </c>
      <c r="B128" s="109" t="s">
        <v>238</v>
      </c>
      <c r="C128" s="150" t="n">
        <v>40</v>
      </c>
      <c r="D128" s="148" t="s">
        <v>239</v>
      </c>
      <c r="E128" s="154"/>
      <c r="F128" s="96" t="n">
        <v>7</v>
      </c>
      <c r="G128" s="96" t="n">
        <v>7</v>
      </c>
      <c r="H128" s="147" t="n">
        <f aca="false">SUM(G128/F128)*100</f>
        <v>100</v>
      </c>
      <c r="I128" s="142" t="n">
        <f aca="false">SUM(G128/C128)*100</f>
        <v>17.5</v>
      </c>
    </row>
    <row r="129" s="143" customFormat="true" ht="13.5" hidden="false" customHeight="false" outlineLevel="0" collapsed="false">
      <c r="A129" s="95" t="s">
        <v>240</v>
      </c>
      <c r="B129" s="109" t="s">
        <v>240</v>
      </c>
      <c r="C129" s="150" t="n">
        <v>0</v>
      </c>
      <c r="D129" s="148" t="s">
        <v>241</v>
      </c>
      <c r="E129" s="154"/>
      <c r="F129" s="96" t="n">
        <v>0</v>
      </c>
      <c r="G129" s="96" t="n">
        <v>0</v>
      </c>
      <c r="H129" s="147"/>
      <c r="I129" s="142"/>
    </row>
    <row r="130" s="143" customFormat="true" ht="13.5" hidden="false" customHeight="false" outlineLevel="0" collapsed="false">
      <c r="A130" s="95" t="s">
        <v>390</v>
      </c>
      <c r="B130" s="109" t="s">
        <v>390</v>
      </c>
      <c r="C130" s="150" t="n">
        <v>0</v>
      </c>
      <c r="D130" s="152" t="s">
        <v>391</v>
      </c>
      <c r="E130" s="154"/>
      <c r="F130" s="96" t="n">
        <v>0</v>
      </c>
      <c r="G130" s="96" t="n">
        <v>0</v>
      </c>
      <c r="H130" s="147"/>
      <c r="I130" s="142"/>
    </row>
    <row r="131" s="143" customFormat="true" ht="13.5" hidden="false" customHeight="false" outlineLevel="0" collapsed="false">
      <c r="A131" s="95" t="s">
        <v>392</v>
      </c>
      <c r="B131" s="109" t="s">
        <v>392</v>
      </c>
      <c r="C131" s="150" t="n">
        <v>0</v>
      </c>
      <c r="D131" s="152" t="s">
        <v>393</v>
      </c>
      <c r="E131" s="154"/>
      <c r="F131" s="96" t="n">
        <v>0</v>
      </c>
      <c r="G131" s="96" t="n">
        <v>0</v>
      </c>
      <c r="H131" s="147"/>
      <c r="I131" s="142"/>
    </row>
    <row r="132" s="143" customFormat="true" ht="13.5" hidden="false" customHeight="false" outlineLevel="0" collapsed="false">
      <c r="A132" s="95" t="s">
        <v>394</v>
      </c>
      <c r="B132" s="109" t="s">
        <v>394</v>
      </c>
      <c r="C132" s="150" t="n">
        <v>0</v>
      </c>
      <c r="D132" s="152" t="s">
        <v>395</v>
      </c>
      <c r="E132" s="154"/>
      <c r="F132" s="96" t="n">
        <v>0</v>
      </c>
      <c r="G132" s="96" t="n">
        <v>0</v>
      </c>
      <c r="H132" s="147"/>
      <c r="I132" s="142"/>
    </row>
    <row r="133" s="143" customFormat="true" ht="13.5" hidden="false" customHeight="false" outlineLevel="0" collapsed="false">
      <c r="A133" s="95" t="s">
        <v>396</v>
      </c>
      <c r="B133" s="109" t="s">
        <v>396</v>
      </c>
      <c r="C133" s="150" t="n">
        <v>5</v>
      </c>
      <c r="D133" s="148" t="s">
        <v>397</v>
      </c>
      <c r="E133" s="154"/>
      <c r="F133" s="96" t="n">
        <v>5</v>
      </c>
      <c r="G133" s="96" t="n">
        <v>5</v>
      </c>
      <c r="H133" s="147" t="n">
        <f aca="false">SUM(G133/F133)*100</f>
        <v>100</v>
      </c>
      <c r="I133" s="142" t="n">
        <f aca="false">SUM(G133/C133)*100</f>
        <v>100</v>
      </c>
    </row>
    <row r="134" s="143" customFormat="true" ht="13.5" hidden="false" customHeight="false" outlineLevel="0" collapsed="false">
      <c r="A134" s="95" t="s">
        <v>398</v>
      </c>
      <c r="B134" s="109" t="s">
        <v>398</v>
      </c>
      <c r="C134" s="150" t="n">
        <v>572</v>
      </c>
      <c r="D134" s="148" t="s">
        <v>399</v>
      </c>
      <c r="E134" s="154" t="n">
        <v>20</v>
      </c>
      <c r="F134" s="96" t="n">
        <v>281</v>
      </c>
      <c r="G134" s="96" t="n">
        <v>281</v>
      </c>
      <c r="H134" s="147" t="n">
        <f aca="false">SUM(G134/F134)*100</f>
        <v>100</v>
      </c>
      <c r="I134" s="142" t="n">
        <f aca="false">SUM(G134/C134)*100</f>
        <v>49.1258741258741</v>
      </c>
    </row>
    <row r="135" s="143" customFormat="true" ht="13.5" hidden="false" customHeight="false" outlineLevel="0" collapsed="false">
      <c r="A135" s="95" t="s">
        <v>254</v>
      </c>
      <c r="B135" s="109" t="s">
        <v>254</v>
      </c>
      <c r="C135" s="150" t="n">
        <v>0</v>
      </c>
      <c r="D135" s="148" t="s">
        <v>255</v>
      </c>
      <c r="E135" s="149"/>
      <c r="F135" s="96" t="n">
        <v>141</v>
      </c>
      <c r="G135" s="96" t="n">
        <v>141</v>
      </c>
      <c r="H135" s="147" t="n">
        <f aca="false">SUM(G135/F135)*100</f>
        <v>100</v>
      </c>
      <c r="I135" s="142"/>
    </row>
    <row r="136" s="143" customFormat="true" ht="13.5" hidden="false" customHeight="false" outlineLevel="0" collapsed="false">
      <c r="A136" s="95" t="s">
        <v>400</v>
      </c>
      <c r="B136" s="109" t="s">
        <v>400</v>
      </c>
      <c r="C136" s="150" t="n">
        <v>387</v>
      </c>
      <c r="D136" s="152" t="s">
        <v>401</v>
      </c>
      <c r="E136" s="149"/>
      <c r="F136" s="96" t="n">
        <v>108</v>
      </c>
      <c r="G136" s="96" t="n">
        <v>308</v>
      </c>
      <c r="H136" s="147" t="n">
        <f aca="false">SUM(G136/F136)*100</f>
        <v>285.185185185185</v>
      </c>
      <c r="I136" s="142" t="n">
        <f aca="false">SUM(G136/C136)*100</f>
        <v>79.5865633074935</v>
      </c>
    </row>
    <row r="137" s="143" customFormat="true" ht="13.5" hidden="false" customHeight="false" outlineLevel="0" collapsed="false">
      <c r="A137" s="144" t="s">
        <v>402</v>
      </c>
      <c r="B137" s="109" t="s">
        <v>402</v>
      </c>
      <c r="C137" s="150" t="n">
        <f aca="false">SUM(C138:C149)</f>
        <v>20</v>
      </c>
      <c r="D137" s="152" t="s">
        <v>403</v>
      </c>
      <c r="E137" s="149" t="n">
        <f aca="false">SUM(E138:E149)</f>
        <v>45</v>
      </c>
      <c r="F137" s="96" t="n">
        <f aca="false">SUM(F138:F149)</f>
        <v>45</v>
      </c>
      <c r="G137" s="96" t="n">
        <f aca="false">SUM(G138:G149)</f>
        <v>45</v>
      </c>
      <c r="H137" s="147" t="n">
        <f aca="false">SUM(G137/F137)*100</f>
        <v>100</v>
      </c>
      <c r="I137" s="142" t="n">
        <f aca="false">SUM(G137/C137)*100</f>
        <v>225</v>
      </c>
    </row>
    <row r="138" s="143" customFormat="true" ht="13.5" hidden="false" customHeight="false" outlineLevel="0" collapsed="false">
      <c r="A138" s="95" t="s">
        <v>236</v>
      </c>
      <c r="B138" s="109" t="s">
        <v>236</v>
      </c>
      <c r="C138" s="150" t="n">
        <v>0</v>
      </c>
      <c r="D138" s="152" t="s">
        <v>237</v>
      </c>
      <c r="E138" s="149"/>
      <c r="F138" s="96" t="n">
        <v>0</v>
      </c>
      <c r="G138" s="96" t="n">
        <v>0</v>
      </c>
      <c r="H138" s="147"/>
      <c r="I138" s="142"/>
    </row>
    <row r="139" s="143" customFormat="true" ht="13.5" hidden="false" customHeight="false" outlineLevel="0" collapsed="false">
      <c r="A139" s="95" t="s">
        <v>238</v>
      </c>
      <c r="B139" s="109" t="s">
        <v>238</v>
      </c>
      <c r="C139" s="150" t="n">
        <v>0</v>
      </c>
      <c r="D139" s="146" t="s">
        <v>239</v>
      </c>
      <c r="E139" s="149"/>
      <c r="F139" s="96" t="n">
        <v>0</v>
      </c>
      <c r="G139" s="96" t="n">
        <v>0</v>
      </c>
      <c r="H139" s="147"/>
      <c r="I139" s="142"/>
    </row>
    <row r="140" s="143" customFormat="true" ht="13.5" hidden="false" customHeight="false" outlineLevel="0" collapsed="false">
      <c r="A140" s="95" t="s">
        <v>240</v>
      </c>
      <c r="B140" s="109" t="s">
        <v>240</v>
      </c>
      <c r="C140" s="150" t="n">
        <v>0</v>
      </c>
      <c r="D140" s="148" t="s">
        <v>241</v>
      </c>
      <c r="E140" s="149"/>
      <c r="F140" s="96" t="n">
        <v>0</v>
      </c>
      <c r="G140" s="96" t="n">
        <v>0</v>
      </c>
      <c r="H140" s="147"/>
      <c r="I140" s="142"/>
    </row>
    <row r="141" s="143" customFormat="true" ht="13.5" hidden="false" customHeight="false" outlineLevel="0" collapsed="false">
      <c r="A141" s="95" t="s">
        <v>404</v>
      </c>
      <c r="B141" s="109" t="s">
        <v>404</v>
      </c>
      <c r="C141" s="150" t="n">
        <v>0</v>
      </c>
      <c r="D141" s="148" t="s">
        <v>405</v>
      </c>
      <c r="E141" s="149"/>
      <c r="F141" s="96" t="n">
        <v>0</v>
      </c>
      <c r="G141" s="96" t="n">
        <v>0</v>
      </c>
      <c r="H141" s="147"/>
      <c r="I141" s="142"/>
    </row>
    <row r="142" s="143" customFormat="true" ht="13.5" hidden="false" customHeight="false" outlineLevel="0" collapsed="false">
      <c r="A142" s="95" t="s">
        <v>406</v>
      </c>
      <c r="B142" s="109" t="s">
        <v>406</v>
      </c>
      <c r="C142" s="150" t="n">
        <v>0</v>
      </c>
      <c r="D142" s="148" t="s">
        <v>407</v>
      </c>
      <c r="E142" s="149"/>
      <c r="F142" s="96" t="n">
        <v>0</v>
      </c>
      <c r="G142" s="96" t="n">
        <v>0</v>
      </c>
      <c r="H142" s="147"/>
      <c r="I142" s="142"/>
    </row>
    <row r="143" s="143" customFormat="true" ht="13.5" hidden="false" customHeight="false" outlineLevel="0" collapsed="false">
      <c r="A143" s="95" t="s">
        <v>408</v>
      </c>
      <c r="B143" s="109" t="s">
        <v>408</v>
      </c>
      <c r="C143" s="150" t="n">
        <v>20</v>
      </c>
      <c r="D143" s="157" t="s">
        <v>409</v>
      </c>
      <c r="E143" s="154" t="n">
        <v>45</v>
      </c>
      <c r="F143" s="96" t="n">
        <v>20</v>
      </c>
      <c r="G143" s="96" t="n">
        <v>0</v>
      </c>
      <c r="H143" s="147" t="n">
        <f aca="false">SUM(G143/F143)*100</f>
        <v>0</v>
      </c>
      <c r="I143" s="142"/>
    </row>
    <row r="144" s="143" customFormat="true" ht="13.5" hidden="false" customHeight="false" outlineLevel="0" collapsed="false">
      <c r="A144" s="95" t="s">
        <v>410</v>
      </c>
      <c r="B144" s="109" t="s">
        <v>410</v>
      </c>
      <c r="C144" s="150" t="n">
        <v>0</v>
      </c>
      <c r="D144" s="152" t="s">
        <v>411</v>
      </c>
      <c r="E144" s="149"/>
      <c r="F144" s="96" t="n">
        <v>0</v>
      </c>
      <c r="G144" s="96" t="n">
        <v>0</v>
      </c>
      <c r="H144" s="147"/>
      <c r="I144" s="142"/>
    </row>
    <row r="145" s="143" customFormat="true" ht="13.5" hidden="false" customHeight="false" outlineLevel="0" collapsed="false">
      <c r="A145" s="95" t="s">
        <v>412</v>
      </c>
      <c r="B145" s="109" t="s">
        <v>412</v>
      </c>
      <c r="C145" s="150" t="n">
        <v>0</v>
      </c>
      <c r="D145" s="148" t="s">
        <v>413</v>
      </c>
      <c r="E145" s="149"/>
      <c r="F145" s="96" t="n">
        <v>0</v>
      </c>
      <c r="G145" s="96" t="n">
        <v>0</v>
      </c>
      <c r="H145" s="147"/>
      <c r="I145" s="142"/>
    </row>
    <row r="146" s="143" customFormat="true" ht="13.5" hidden="false" customHeight="false" outlineLevel="0" collapsed="false">
      <c r="A146" s="95" t="s">
        <v>414</v>
      </c>
      <c r="B146" s="109" t="s">
        <v>414</v>
      </c>
      <c r="C146" s="150" t="n">
        <v>0</v>
      </c>
      <c r="D146" s="148" t="s">
        <v>415</v>
      </c>
      <c r="E146" s="149"/>
      <c r="F146" s="96" t="n">
        <v>0</v>
      </c>
      <c r="G146" s="96" t="n">
        <v>0</v>
      </c>
      <c r="H146" s="147"/>
      <c r="I146" s="142"/>
    </row>
    <row r="147" s="143" customFormat="true" ht="13.5" hidden="false" customHeight="false" outlineLevel="0" collapsed="false">
      <c r="A147" s="95" t="s">
        <v>416</v>
      </c>
      <c r="B147" s="109" t="s">
        <v>416</v>
      </c>
      <c r="C147" s="150" t="n">
        <v>0</v>
      </c>
      <c r="D147" s="148" t="s">
        <v>417</v>
      </c>
      <c r="E147" s="149"/>
      <c r="F147" s="96" t="n">
        <v>0</v>
      </c>
      <c r="G147" s="96" t="n">
        <v>0</v>
      </c>
      <c r="H147" s="147"/>
      <c r="I147" s="142"/>
    </row>
    <row r="148" s="143" customFormat="true" ht="13.5" hidden="false" customHeight="false" outlineLevel="0" collapsed="false">
      <c r="A148" s="95" t="s">
        <v>254</v>
      </c>
      <c r="B148" s="109" t="s">
        <v>254</v>
      </c>
      <c r="C148" s="150" t="n">
        <v>0</v>
      </c>
      <c r="D148" s="148" t="s">
        <v>255</v>
      </c>
      <c r="E148" s="149"/>
      <c r="F148" s="96" t="n">
        <v>0</v>
      </c>
      <c r="G148" s="96" t="n">
        <v>45</v>
      </c>
      <c r="H148" s="147"/>
      <c r="I148" s="142"/>
    </row>
    <row r="149" s="143" customFormat="true" ht="13.5" hidden="false" customHeight="false" outlineLevel="0" collapsed="false">
      <c r="A149" s="95" t="s">
        <v>418</v>
      </c>
      <c r="B149" s="109" t="s">
        <v>418</v>
      </c>
      <c r="C149" s="150" t="n">
        <v>0</v>
      </c>
      <c r="D149" s="148" t="s">
        <v>419</v>
      </c>
      <c r="E149" s="149"/>
      <c r="F149" s="96" t="n">
        <v>25</v>
      </c>
      <c r="G149" s="96" t="n">
        <v>0</v>
      </c>
      <c r="H149" s="147" t="n">
        <f aca="false">SUM(G149/F149)*100</f>
        <v>0</v>
      </c>
      <c r="I149" s="142"/>
    </row>
    <row r="150" s="143" customFormat="true" ht="13.5" hidden="false" customHeight="false" outlineLevel="0" collapsed="false">
      <c r="A150" s="144" t="s">
        <v>420</v>
      </c>
      <c r="B150" s="109" t="s">
        <v>420</v>
      </c>
      <c r="C150" s="150" t="n">
        <f aca="false">SUM(C151:C156)</f>
        <v>50</v>
      </c>
      <c r="D150" s="148" t="s">
        <v>421</v>
      </c>
      <c r="E150" s="149" t="n">
        <f aca="false">SUM(E151:E156)</f>
        <v>0</v>
      </c>
      <c r="F150" s="96" t="n">
        <f aca="false">SUM(F151:F156)</f>
        <v>0</v>
      </c>
      <c r="G150" s="96" t="n">
        <f aca="false">SUM(G151:G156)</f>
        <v>0</v>
      </c>
      <c r="H150" s="147"/>
      <c r="I150" s="142"/>
    </row>
    <row r="151" s="143" customFormat="true" ht="13.5" hidden="false" customHeight="false" outlineLevel="0" collapsed="false">
      <c r="A151" s="95" t="s">
        <v>236</v>
      </c>
      <c r="B151" s="109" t="s">
        <v>236</v>
      </c>
      <c r="C151" s="150" t="n">
        <v>0</v>
      </c>
      <c r="D151" s="148" t="s">
        <v>237</v>
      </c>
      <c r="E151" s="149"/>
      <c r="F151" s="96" t="n">
        <v>0</v>
      </c>
      <c r="G151" s="96" t="n">
        <v>0</v>
      </c>
      <c r="H151" s="147"/>
      <c r="I151" s="142"/>
    </row>
    <row r="152" s="143" customFormat="true" ht="13.5" hidden="false" customHeight="false" outlineLevel="0" collapsed="false">
      <c r="A152" s="95" t="s">
        <v>238</v>
      </c>
      <c r="B152" s="109" t="s">
        <v>238</v>
      </c>
      <c r="C152" s="150" t="n">
        <v>0</v>
      </c>
      <c r="D152" s="148" t="s">
        <v>239</v>
      </c>
      <c r="E152" s="149"/>
      <c r="F152" s="96" t="n">
        <v>0</v>
      </c>
      <c r="G152" s="96" t="n">
        <v>0</v>
      </c>
      <c r="H152" s="147"/>
      <c r="I152" s="142"/>
    </row>
    <row r="153" s="143" customFormat="true" ht="13.5" hidden="false" customHeight="false" outlineLevel="0" collapsed="false">
      <c r="A153" s="95" t="s">
        <v>240</v>
      </c>
      <c r="B153" s="109" t="s">
        <v>240</v>
      </c>
      <c r="C153" s="150" t="n">
        <v>0</v>
      </c>
      <c r="D153" s="152" t="s">
        <v>241</v>
      </c>
      <c r="E153" s="149"/>
      <c r="F153" s="96" t="n">
        <v>0</v>
      </c>
      <c r="G153" s="96" t="n">
        <v>0</v>
      </c>
      <c r="H153" s="147"/>
      <c r="I153" s="142"/>
    </row>
    <row r="154" s="143" customFormat="true" ht="13.5" hidden="false" customHeight="false" outlineLevel="0" collapsed="false">
      <c r="A154" s="95" t="s">
        <v>422</v>
      </c>
      <c r="B154" s="109" t="s">
        <v>422</v>
      </c>
      <c r="C154" s="150" t="n">
        <v>0</v>
      </c>
      <c r="D154" s="152" t="s">
        <v>423</v>
      </c>
      <c r="E154" s="149"/>
      <c r="F154" s="96" t="n">
        <v>0</v>
      </c>
      <c r="G154" s="96" t="n">
        <v>0</v>
      </c>
      <c r="H154" s="147"/>
      <c r="I154" s="142"/>
    </row>
    <row r="155" s="143" customFormat="true" ht="13.5" hidden="false" customHeight="false" outlineLevel="0" collapsed="false">
      <c r="A155" s="95" t="s">
        <v>254</v>
      </c>
      <c r="B155" s="109" t="s">
        <v>254</v>
      </c>
      <c r="C155" s="150" t="n">
        <v>0</v>
      </c>
      <c r="D155" s="152" t="s">
        <v>255</v>
      </c>
      <c r="E155" s="149"/>
      <c r="F155" s="96" t="n">
        <v>0</v>
      </c>
      <c r="G155" s="96" t="n">
        <v>0</v>
      </c>
      <c r="H155" s="147"/>
      <c r="I155" s="142"/>
    </row>
    <row r="156" s="143" customFormat="true" ht="13.5" hidden="false" customHeight="false" outlineLevel="0" collapsed="false">
      <c r="A156" s="95" t="s">
        <v>424</v>
      </c>
      <c r="B156" s="109" t="s">
        <v>424</v>
      </c>
      <c r="C156" s="150" t="n">
        <v>50</v>
      </c>
      <c r="D156" s="146" t="s">
        <v>425</v>
      </c>
      <c r="E156" s="149"/>
      <c r="F156" s="96" t="n">
        <v>0</v>
      </c>
      <c r="G156" s="96" t="n">
        <v>0</v>
      </c>
      <c r="H156" s="147"/>
      <c r="I156" s="142"/>
    </row>
    <row r="157" s="143" customFormat="true" ht="13.5" hidden="false" customHeight="false" outlineLevel="0" collapsed="false">
      <c r="A157" s="144" t="s">
        <v>426</v>
      </c>
      <c r="B157" s="109" t="s">
        <v>426</v>
      </c>
      <c r="C157" s="150" t="n">
        <f aca="false">SUM(C158:C164)</f>
        <v>0</v>
      </c>
      <c r="D157" s="148" t="s">
        <v>427</v>
      </c>
      <c r="E157" s="149" t="n">
        <f aca="false">SUM(E158:E164)</f>
        <v>0</v>
      </c>
      <c r="F157" s="96" t="n">
        <f aca="false">SUM(F158:F164)</f>
        <v>0</v>
      </c>
      <c r="G157" s="96" t="n">
        <f aca="false">SUM(G158:G164)</f>
        <v>0</v>
      </c>
      <c r="H157" s="147"/>
      <c r="I157" s="142"/>
    </row>
    <row r="158" s="143" customFormat="true" ht="13.5" hidden="false" customHeight="false" outlineLevel="0" collapsed="false">
      <c r="A158" s="95" t="s">
        <v>236</v>
      </c>
      <c r="B158" s="109" t="s">
        <v>236</v>
      </c>
      <c r="C158" s="150" t="n">
        <v>0</v>
      </c>
      <c r="D158" s="148" t="s">
        <v>237</v>
      </c>
      <c r="E158" s="149"/>
      <c r="F158" s="96" t="n">
        <v>0</v>
      </c>
      <c r="G158" s="96" t="n">
        <v>0</v>
      </c>
      <c r="H158" s="147"/>
      <c r="I158" s="142"/>
    </row>
    <row r="159" s="143" customFormat="true" ht="13.5" hidden="false" customHeight="false" outlineLevel="0" collapsed="false">
      <c r="A159" s="95" t="s">
        <v>238</v>
      </c>
      <c r="B159" s="109" t="s">
        <v>238</v>
      </c>
      <c r="C159" s="150" t="n">
        <v>0</v>
      </c>
      <c r="D159" s="152" t="s">
        <v>239</v>
      </c>
      <c r="E159" s="149"/>
      <c r="F159" s="96" t="n">
        <v>0</v>
      </c>
      <c r="G159" s="96" t="n">
        <v>0</v>
      </c>
      <c r="H159" s="147"/>
      <c r="I159" s="142"/>
    </row>
    <row r="160" s="143" customFormat="true" ht="13.5" hidden="false" customHeight="false" outlineLevel="0" collapsed="false">
      <c r="A160" s="95" t="s">
        <v>240</v>
      </c>
      <c r="B160" s="109" t="s">
        <v>240</v>
      </c>
      <c r="C160" s="150" t="n">
        <v>0</v>
      </c>
      <c r="D160" s="152" t="s">
        <v>241</v>
      </c>
      <c r="E160" s="149"/>
      <c r="F160" s="96" t="n">
        <v>0</v>
      </c>
      <c r="G160" s="96" t="n">
        <v>0</v>
      </c>
      <c r="H160" s="147"/>
      <c r="I160" s="142"/>
    </row>
    <row r="161" s="143" customFormat="true" ht="13.5" hidden="false" customHeight="false" outlineLevel="0" collapsed="false">
      <c r="A161" s="95" t="s">
        <v>428</v>
      </c>
      <c r="B161" s="109" t="s">
        <v>428</v>
      </c>
      <c r="C161" s="150" t="n">
        <v>0</v>
      </c>
      <c r="D161" s="152" t="s">
        <v>429</v>
      </c>
      <c r="E161" s="149"/>
      <c r="F161" s="96" t="n">
        <v>0</v>
      </c>
      <c r="G161" s="96" t="n">
        <v>0</v>
      </c>
      <c r="H161" s="147"/>
      <c r="I161" s="142"/>
    </row>
    <row r="162" s="143" customFormat="true" ht="13.5" hidden="false" customHeight="false" outlineLevel="0" collapsed="false">
      <c r="A162" s="95" t="s">
        <v>430</v>
      </c>
      <c r="B162" s="109" t="s">
        <v>430</v>
      </c>
      <c r="C162" s="150" t="n">
        <v>0</v>
      </c>
      <c r="D162" s="146" t="s">
        <v>431</v>
      </c>
      <c r="E162" s="149"/>
      <c r="F162" s="96" t="n">
        <v>0</v>
      </c>
      <c r="G162" s="96" t="n">
        <v>0</v>
      </c>
      <c r="H162" s="147"/>
      <c r="I162" s="142"/>
    </row>
    <row r="163" s="143" customFormat="true" ht="13.5" hidden="false" customHeight="false" outlineLevel="0" collapsed="false">
      <c r="A163" s="95" t="s">
        <v>254</v>
      </c>
      <c r="B163" s="109" t="s">
        <v>254</v>
      </c>
      <c r="C163" s="150" t="n">
        <v>0</v>
      </c>
      <c r="D163" s="148" t="s">
        <v>255</v>
      </c>
      <c r="E163" s="149"/>
      <c r="F163" s="96" t="n">
        <v>0</v>
      </c>
      <c r="G163" s="96" t="n">
        <v>0</v>
      </c>
      <c r="H163" s="147"/>
      <c r="I163" s="142"/>
    </row>
    <row r="164" s="143" customFormat="true" ht="13.5" hidden="false" customHeight="false" outlineLevel="0" collapsed="false">
      <c r="A164" s="95" t="s">
        <v>432</v>
      </c>
      <c r="B164" s="109" t="s">
        <v>432</v>
      </c>
      <c r="C164" s="150" t="n">
        <v>0</v>
      </c>
      <c r="D164" s="148" t="s">
        <v>433</v>
      </c>
      <c r="E164" s="149"/>
      <c r="F164" s="96" t="n">
        <v>0</v>
      </c>
      <c r="G164" s="96" t="n">
        <v>0</v>
      </c>
      <c r="H164" s="147"/>
      <c r="I164" s="142"/>
    </row>
    <row r="165" s="143" customFormat="true" ht="13.5" hidden="false" customHeight="false" outlineLevel="0" collapsed="false">
      <c r="A165" s="144" t="s">
        <v>434</v>
      </c>
      <c r="B165" s="109" t="s">
        <v>434</v>
      </c>
      <c r="C165" s="150" t="n">
        <f aca="false">SUM(C166:C170)</f>
        <v>96</v>
      </c>
      <c r="D165" s="152" t="s">
        <v>435</v>
      </c>
      <c r="E165" s="149" t="n">
        <f aca="false">SUM(E166:E170)</f>
        <v>58</v>
      </c>
      <c r="F165" s="96" t="n">
        <f aca="false">SUM(F166:F170)</f>
        <v>121</v>
      </c>
      <c r="G165" s="96" t="n">
        <f aca="false">SUM(G166:G170)</f>
        <v>121</v>
      </c>
      <c r="H165" s="147" t="n">
        <f aca="false">SUM(G165/F165)*100</f>
        <v>100</v>
      </c>
      <c r="I165" s="142" t="n">
        <f aca="false">SUM(G165/C165)*100</f>
        <v>126.041666666667</v>
      </c>
    </row>
    <row r="166" s="143" customFormat="true" ht="13.5" hidden="false" customHeight="false" outlineLevel="0" collapsed="false">
      <c r="A166" s="95" t="s">
        <v>236</v>
      </c>
      <c r="B166" s="109" t="s">
        <v>236</v>
      </c>
      <c r="C166" s="150" t="n">
        <v>56</v>
      </c>
      <c r="D166" s="152" t="s">
        <v>237</v>
      </c>
      <c r="E166" s="154" t="n">
        <v>58</v>
      </c>
      <c r="F166" s="96" t="n">
        <v>93</v>
      </c>
      <c r="G166" s="96" t="n">
        <v>93</v>
      </c>
      <c r="H166" s="147" t="n">
        <f aca="false">SUM(G166/F166)*100</f>
        <v>100</v>
      </c>
      <c r="I166" s="142" t="n">
        <f aca="false">SUM(G166/C166)*100</f>
        <v>166.071428571429</v>
      </c>
    </row>
    <row r="167" s="143" customFormat="true" ht="13.5" hidden="false" customHeight="false" outlineLevel="0" collapsed="false">
      <c r="A167" s="95" t="s">
        <v>238</v>
      </c>
      <c r="B167" s="109" t="s">
        <v>238</v>
      </c>
      <c r="C167" s="150" t="n">
        <v>10</v>
      </c>
      <c r="D167" s="152" t="s">
        <v>239</v>
      </c>
      <c r="E167" s="149"/>
      <c r="F167" s="96" t="n">
        <v>10</v>
      </c>
      <c r="G167" s="96" t="n">
        <v>10</v>
      </c>
      <c r="H167" s="147" t="n">
        <f aca="false">SUM(G167/F167)*100</f>
        <v>100</v>
      </c>
      <c r="I167" s="142" t="n">
        <f aca="false">SUM(G167/C167)*100</f>
        <v>100</v>
      </c>
    </row>
    <row r="168" s="143" customFormat="true" ht="13.5" hidden="false" customHeight="false" outlineLevel="0" collapsed="false">
      <c r="A168" s="95" t="s">
        <v>240</v>
      </c>
      <c r="B168" s="109" t="s">
        <v>240</v>
      </c>
      <c r="C168" s="150" t="n">
        <v>10</v>
      </c>
      <c r="D168" s="148" t="s">
        <v>241</v>
      </c>
      <c r="E168" s="149"/>
      <c r="F168" s="96" t="n">
        <v>10</v>
      </c>
      <c r="G168" s="96" t="n">
        <v>10</v>
      </c>
      <c r="H168" s="147" t="n">
        <f aca="false">SUM(G168/F168)*100</f>
        <v>100</v>
      </c>
      <c r="I168" s="142" t="n">
        <f aca="false">SUM(G168/C168)*100</f>
        <v>100</v>
      </c>
    </row>
    <row r="169" s="143" customFormat="true" ht="13.5" hidden="false" customHeight="false" outlineLevel="0" collapsed="false">
      <c r="A169" s="95" t="s">
        <v>436</v>
      </c>
      <c r="B169" s="109" t="s">
        <v>436</v>
      </c>
      <c r="C169" s="150" t="n">
        <v>3</v>
      </c>
      <c r="D169" s="155" t="s">
        <v>437</v>
      </c>
      <c r="E169" s="149"/>
      <c r="F169" s="96" t="n">
        <v>3</v>
      </c>
      <c r="G169" s="96" t="n">
        <v>3</v>
      </c>
      <c r="H169" s="147" t="n">
        <f aca="false">SUM(G169/F169)*100</f>
        <v>100</v>
      </c>
      <c r="I169" s="142" t="n">
        <f aca="false">SUM(G169/C169)*100</f>
        <v>100</v>
      </c>
    </row>
    <row r="170" s="143" customFormat="true" ht="13.5" hidden="false" customHeight="false" outlineLevel="0" collapsed="false">
      <c r="A170" s="95" t="s">
        <v>438</v>
      </c>
      <c r="B170" s="109" t="s">
        <v>438</v>
      </c>
      <c r="C170" s="150" t="n">
        <v>17</v>
      </c>
      <c r="D170" s="148" t="s">
        <v>439</v>
      </c>
      <c r="E170" s="149"/>
      <c r="F170" s="96" t="n">
        <v>5</v>
      </c>
      <c r="G170" s="96" t="n">
        <v>5</v>
      </c>
      <c r="H170" s="147" t="n">
        <f aca="false">SUM(G170/F170)*100</f>
        <v>100</v>
      </c>
      <c r="I170" s="142" t="n">
        <f aca="false">SUM(G170/C170)*100</f>
        <v>29.4117647058824</v>
      </c>
    </row>
    <row r="171" s="143" customFormat="true" ht="13.5" hidden="false" customHeight="false" outlineLevel="0" collapsed="false">
      <c r="A171" s="144" t="s">
        <v>440</v>
      </c>
      <c r="B171" s="109" t="s">
        <v>440</v>
      </c>
      <c r="C171" s="150" t="n">
        <f aca="false">SUM(C172:C177)</f>
        <v>155</v>
      </c>
      <c r="D171" s="152" t="s">
        <v>441</v>
      </c>
      <c r="E171" s="149" t="n">
        <f aca="false">SUM(E172:E177)</f>
        <v>90</v>
      </c>
      <c r="F171" s="96" t="n">
        <f aca="false">SUM(F172:F177)</f>
        <v>134</v>
      </c>
      <c r="G171" s="96" t="n">
        <f aca="false">SUM(G172:G177)</f>
        <v>134</v>
      </c>
      <c r="H171" s="147" t="n">
        <f aca="false">SUM(G171/F171)*100</f>
        <v>100</v>
      </c>
      <c r="I171" s="142" t="n">
        <f aca="false">SUM(G171/C171)*100</f>
        <v>86.4516129032258</v>
      </c>
    </row>
    <row r="172" s="143" customFormat="true" ht="13.5" hidden="false" customHeight="false" outlineLevel="0" collapsed="false">
      <c r="A172" s="95" t="s">
        <v>236</v>
      </c>
      <c r="B172" s="109" t="s">
        <v>236</v>
      </c>
      <c r="C172" s="150" t="n">
        <v>116</v>
      </c>
      <c r="D172" s="152" t="s">
        <v>237</v>
      </c>
      <c r="E172" s="154" t="n">
        <v>87</v>
      </c>
      <c r="F172" s="96" t="n">
        <v>115</v>
      </c>
      <c r="G172" s="96" t="n">
        <v>115</v>
      </c>
      <c r="H172" s="147" t="n">
        <f aca="false">SUM(G172/F172)*100</f>
        <v>100</v>
      </c>
      <c r="I172" s="142" t="n">
        <f aca="false">SUM(G172/C172)*100</f>
        <v>99.1379310344828</v>
      </c>
    </row>
    <row r="173" s="143" customFormat="true" ht="13.5" hidden="false" customHeight="false" outlineLevel="0" collapsed="false">
      <c r="A173" s="95" t="s">
        <v>238</v>
      </c>
      <c r="B173" s="109" t="s">
        <v>238</v>
      </c>
      <c r="C173" s="150" t="n">
        <v>26</v>
      </c>
      <c r="D173" s="152" t="s">
        <v>239</v>
      </c>
      <c r="E173" s="154" t="n">
        <v>3</v>
      </c>
      <c r="F173" s="96" t="n">
        <v>19</v>
      </c>
      <c r="G173" s="96" t="n">
        <v>19</v>
      </c>
      <c r="H173" s="147" t="n">
        <f aca="false">SUM(G173/F173)*100</f>
        <v>100</v>
      </c>
      <c r="I173" s="142" t="n">
        <f aca="false">SUM(G173/C173)*100</f>
        <v>73.0769230769231</v>
      </c>
    </row>
    <row r="174" s="143" customFormat="true" ht="13.5" hidden="false" customHeight="false" outlineLevel="0" collapsed="false">
      <c r="A174" s="95" t="s">
        <v>240</v>
      </c>
      <c r="B174" s="109" t="s">
        <v>240</v>
      </c>
      <c r="C174" s="150" t="n">
        <v>0</v>
      </c>
      <c r="D174" s="146" t="s">
        <v>241</v>
      </c>
      <c r="E174" s="149"/>
      <c r="F174" s="96" t="n">
        <v>0</v>
      </c>
      <c r="G174" s="96" t="n">
        <v>0</v>
      </c>
      <c r="H174" s="147"/>
      <c r="I174" s="142"/>
    </row>
    <row r="175" s="143" customFormat="true" ht="13.5" hidden="false" customHeight="false" outlineLevel="0" collapsed="false">
      <c r="A175" s="95" t="s">
        <v>264</v>
      </c>
      <c r="B175" s="109" t="s">
        <v>264</v>
      </c>
      <c r="C175" s="150" t="n">
        <v>0</v>
      </c>
      <c r="D175" s="148" t="s">
        <v>265</v>
      </c>
      <c r="E175" s="149"/>
      <c r="F175" s="96" t="n">
        <v>0</v>
      </c>
      <c r="G175" s="96" t="n">
        <v>0</v>
      </c>
      <c r="H175" s="147"/>
      <c r="I175" s="142"/>
    </row>
    <row r="176" s="143" customFormat="true" ht="13.5" hidden="false" customHeight="false" outlineLevel="0" collapsed="false">
      <c r="A176" s="95" t="s">
        <v>254</v>
      </c>
      <c r="B176" s="109" t="s">
        <v>254</v>
      </c>
      <c r="C176" s="150" t="n">
        <v>0</v>
      </c>
      <c r="D176" s="148" t="s">
        <v>255</v>
      </c>
      <c r="E176" s="149"/>
      <c r="F176" s="96" t="n">
        <v>0</v>
      </c>
      <c r="G176" s="96" t="n">
        <v>0</v>
      </c>
      <c r="H176" s="147"/>
      <c r="I176" s="142"/>
    </row>
    <row r="177" s="143" customFormat="true" ht="24" hidden="false" customHeight="false" outlineLevel="0" collapsed="false">
      <c r="A177" s="95" t="s">
        <v>442</v>
      </c>
      <c r="B177" s="109" t="s">
        <v>442</v>
      </c>
      <c r="C177" s="150" t="n">
        <v>13</v>
      </c>
      <c r="D177" s="148" t="s">
        <v>443</v>
      </c>
      <c r="E177" s="149"/>
      <c r="F177" s="96"/>
      <c r="G177" s="96" t="n">
        <v>0</v>
      </c>
      <c r="H177" s="147"/>
      <c r="I177" s="142" t="n">
        <f aca="false">SUM(G177/C177)*100</f>
        <v>0</v>
      </c>
    </row>
    <row r="178" s="143" customFormat="true" ht="13.5" hidden="false" customHeight="false" outlineLevel="0" collapsed="false">
      <c r="A178" s="144" t="s">
        <v>444</v>
      </c>
      <c r="B178" s="109" t="s">
        <v>444</v>
      </c>
      <c r="C178" s="150" t="n">
        <f aca="false">SUM(C179:C184)</f>
        <v>583</v>
      </c>
      <c r="D178" s="152" t="s">
        <v>445</v>
      </c>
      <c r="E178" s="149" t="n">
        <f aca="false">SUM(E179:E184)</f>
        <v>283</v>
      </c>
      <c r="F178" s="96" t="n">
        <f aca="false">SUM(F179:F184)</f>
        <v>551</v>
      </c>
      <c r="G178" s="96" t="n">
        <f aca="false">SUM(G179:G184)</f>
        <v>551</v>
      </c>
      <c r="H178" s="147" t="n">
        <f aca="false">SUM(G178/F178)*100</f>
        <v>100</v>
      </c>
      <c r="I178" s="142" t="n">
        <f aca="false">SUM(G178/C178)*100</f>
        <v>94.5111492281304</v>
      </c>
    </row>
    <row r="179" s="143" customFormat="true" ht="13.5" hidden="false" customHeight="false" outlineLevel="0" collapsed="false">
      <c r="A179" s="95" t="s">
        <v>236</v>
      </c>
      <c r="B179" s="109" t="s">
        <v>236</v>
      </c>
      <c r="C179" s="150" t="n">
        <v>290</v>
      </c>
      <c r="D179" s="152" t="s">
        <v>237</v>
      </c>
      <c r="E179" s="154" t="n">
        <v>253</v>
      </c>
      <c r="F179" s="96" t="n">
        <v>230</v>
      </c>
      <c r="G179" s="96" t="n">
        <v>230</v>
      </c>
      <c r="H179" s="147" t="n">
        <f aca="false">SUM(G179/F179)*100</f>
        <v>100</v>
      </c>
      <c r="I179" s="142" t="n">
        <f aca="false">SUM(G179/C179)*100</f>
        <v>79.3103448275862</v>
      </c>
    </row>
    <row r="180" s="143" customFormat="true" ht="13.5" hidden="false" customHeight="false" outlineLevel="0" collapsed="false">
      <c r="A180" s="95" t="s">
        <v>238</v>
      </c>
      <c r="B180" s="109" t="s">
        <v>238</v>
      </c>
      <c r="C180" s="150" t="n">
        <v>99</v>
      </c>
      <c r="D180" s="152" t="s">
        <v>239</v>
      </c>
      <c r="E180" s="154" t="n">
        <v>30</v>
      </c>
      <c r="F180" s="96" t="n">
        <v>106</v>
      </c>
      <c r="G180" s="96" t="n">
        <v>106</v>
      </c>
      <c r="H180" s="147" t="n">
        <f aca="false">SUM(G180/F180)*100</f>
        <v>100</v>
      </c>
      <c r="I180" s="142" t="n">
        <f aca="false">SUM(G180/C180)*100</f>
        <v>107.070707070707</v>
      </c>
    </row>
    <row r="181" s="143" customFormat="true" ht="13.5" hidden="false" customHeight="false" outlineLevel="0" collapsed="false">
      <c r="A181" s="95" t="s">
        <v>240</v>
      </c>
      <c r="B181" s="109" t="s">
        <v>240</v>
      </c>
      <c r="C181" s="150" t="n">
        <v>0</v>
      </c>
      <c r="D181" s="148" t="s">
        <v>241</v>
      </c>
      <c r="E181" s="154"/>
      <c r="F181" s="96" t="n">
        <v>0</v>
      </c>
      <c r="G181" s="96" t="n">
        <v>0</v>
      </c>
      <c r="H181" s="147"/>
      <c r="I181" s="142"/>
    </row>
    <row r="182" s="143" customFormat="true" ht="13.5" hidden="false" customHeight="false" outlineLevel="0" collapsed="false">
      <c r="A182" s="95" t="s">
        <v>446</v>
      </c>
      <c r="B182" s="109" t="s">
        <v>446</v>
      </c>
      <c r="C182" s="150" t="n">
        <v>0</v>
      </c>
      <c r="D182" s="148" t="s">
        <v>447</v>
      </c>
      <c r="E182" s="154"/>
      <c r="F182" s="96" t="n">
        <v>0</v>
      </c>
      <c r="G182" s="96" t="n">
        <v>0</v>
      </c>
      <c r="H182" s="147"/>
      <c r="I182" s="142"/>
    </row>
    <row r="183" s="143" customFormat="true" ht="13.5" hidden="false" customHeight="false" outlineLevel="0" collapsed="false">
      <c r="A183" s="95" t="s">
        <v>254</v>
      </c>
      <c r="B183" s="109" t="s">
        <v>254</v>
      </c>
      <c r="C183" s="150" t="n">
        <v>0</v>
      </c>
      <c r="D183" s="152" t="s">
        <v>255</v>
      </c>
      <c r="E183" s="154"/>
      <c r="F183" s="96" t="n">
        <v>78</v>
      </c>
      <c r="G183" s="96" t="n">
        <v>78</v>
      </c>
      <c r="H183" s="147" t="n">
        <f aca="false">SUM(G183/F183)*100</f>
        <v>100</v>
      </c>
      <c r="I183" s="142"/>
    </row>
    <row r="184" s="143" customFormat="true" ht="13.5" hidden="false" customHeight="false" outlineLevel="0" collapsed="false">
      <c r="A184" s="95" t="s">
        <v>448</v>
      </c>
      <c r="B184" s="109" t="s">
        <v>448</v>
      </c>
      <c r="C184" s="150" t="n">
        <v>194</v>
      </c>
      <c r="D184" s="152" t="s">
        <v>449</v>
      </c>
      <c r="E184" s="154"/>
      <c r="F184" s="96" t="n">
        <v>137</v>
      </c>
      <c r="G184" s="96" t="n">
        <v>137</v>
      </c>
      <c r="H184" s="147" t="n">
        <f aca="false">SUM(G184/F184)*100</f>
        <v>100</v>
      </c>
      <c r="I184" s="142" t="n">
        <f aca="false">SUM(G184/C184)*100</f>
        <v>70.6185567010309</v>
      </c>
    </row>
    <row r="185" s="143" customFormat="true" ht="24" hidden="false" customHeight="false" outlineLevel="0" collapsed="false">
      <c r="A185" s="144" t="s">
        <v>450</v>
      </c>
      <c r="B185" s="109" t="s">
        <v>451</v>
      </c>
      <c r="C185" s="150" t="n">
        <f aca="false">SUM(C186:C191)</f>
        <v>3393</v>
      </c>
      <c r="D185" s="152" t="s">
        <v>452</v>
      </c>
      <c r="E185" s="149" t="n">
        <f aca="false">SUM(E186:E191)</f>
        <v>1663</v>
      </c>
      <c r="F185" s="96" t="n">
        <f aca="false">SUM(F186:F191)</f>
        <v>1394</v>
      </c>
      <c r="G185" s="96" t="n">
        <f aca="false">SUM(G186:G191)</f>
        <v>2594</v>
      </c>
      <c r="H185" s="147" t="n">
        <f aca="false">SUM(G185/F185)*100</f>
        <v>186.083213773314</v>
      </c>
      <c r="I185" s="142" t="n">
        <f aca="false">SUM(G185/C185)*100</f>
        <v>76.4515178308282</v>
      </c>
    </row>
    <row r="186" s="143" customFormat="true" ht="13.5" hidden="false" customHeight="false" outlineLevel="0" collapsed="false">
      <c r="A186" s="95" t="s">
        <v>236</v>
      </c>
      <c r="B186" s="109" t="s">
        <v>236</v>
      </c>
      <c r="C186" s="150" t="n">
        <v>1677</v>
      </c>
      <c r="D186" s="152" t="s">
        <v>237</v>
      </c>
      <c r="E186" s="154" t="n">
        <v>1515</v>
      </c>
      <c r="F186" s="96" t="n">
        <v>744</v>
      </c>
      <c r="G186" s="96" t="n">
        <v>1444</v>
      </c>
      <c r="H186" s="147" t="n">
        <f aca="false">SUM(G186/F186)*100</f>
        <v>194.086021505376</v>
      </c>
      <c r="I186" s="142" t="n">
        <f aca="false">SUM(G186/C186)*100</f>
        <v>86.1061419200954</v>
      </c>
    </row>
    <row r="187" s="143" customFormat="true" ht="13.5" hidden="false" customHeight="false" outlineLevel="0" collapsed="false">
      <c r="A187" s="95" t="s">
        <v>238</v>
      </c>
      <c r="B187" s="109" t="s">
        <v>238</v>
      </c>
      <c r="C187" s="150" t="n">
        <v>1160</v>
      </c>
      <c r="D187" s="148" t="s">
        <v>239</v>
      </c>
      <c r="E187" s="154" t="n">
        <v>92</v>
      </c>
      <c r="F187" s="96" t="n">
        <v>369</v>
      </c>
      <c r="G187" s="96" t="n">
        <v>869</v>
      </c>
      <c r="H187" s="147" t="n">
        <f aca="false">SUM(G187/F187)*100</f>
        <v>235.50135501355</v>
      </c>
      <c r="I187" s="142" t="n">
        <f aca="false">SUM(G187/C187)*100</f>
        <v>74.9137931034483</v>
      </c>
    </row>
    <row r="188" s="143" customFormat="true" ht="13.5" hidden="false" customHeight="false" outlineLevel="0" collapsed="false">
      <c r="A188" s="95" t="s">
        <v>240</v>
      </c>
      <c r="B188" s="109" t="s">
        <v>240</v>
      </c>
      <c r="C188" s="150" t="n">
        <v>0</v>
      </c>
      <c r="D188" s="148" t="s">
        <v>241</v>
      </c>
      <c r="E188" s="154"/>
      <c r="F188" s="96" t="n">
        <v>0</v>
      </c>
      <c r="G188" s="96" t="n">
        <v>0</v>
      </c>
      <c r="H188" s="147"/>
      <c r="I188" s="142"/>
    </row>
    <row r="189" s="143" customFormat="true" ht="13.5" hidden="false" customHeight="false" outlineLevel="0" collapsed="false">
      <c r="A189" s="95" t="s">
        <v>453</v>
      </c>
      <c r="B189" s="109" t="s">
        <v>453</v>
      </c>
      <c r="C189" s="150" t="n">
        <v>28</v>
      </c>
      <c r="D189" s="148" t="s">
        <v>454</v>
      </c>
      <c r="E189" s="154" t="n">
        <v>16</v>
      </c>
      <c r="F189" s="96" t="n">
        <v>30</v>
      </c>
      <c r="G189" s="96" t="n">
        <v>30</v>
      </c>
      <c r="H189" s="147" t="n">
        <f aca="false">SUM(G189/F189)*100</f>
        <v>100</v>
      </c>
      <c r="I189" s="142" t="n">
        <f aca="false">SUM(G189/C189)*100</f>
        <v>107.142857142857</v>
      </c>
    </row>
    <row r="190" s="164" customFormat="true" ht="13.5" hidden="false" customHeight="false" outlineLevel="0" collapsed="false">
      <c r="A190" s="156" t="s">
        <v>254</v>
      </c>
      <c r="B190" s="159" t="s">
        <v>254</v>
      </c>
      <c r="C190" s="160" t="n">
        <v>0</v>
      </c>
      <c r="D190" s="161" t="s">
        <v>255</v>
      </c>
      <c r="E190" s="162" t="n">
        <v>40</v>
      </c>
      <c r="F190" s="96" t="n">
        <v>251</v>
      </c>
      <c r="G190" s="163" t="n">
        <v>251</v>
      </c>
      <c r="H190" s="147" t="n">
        <f aca="false">SUM(G190/F190)*100</f>
        <v>100</v>
      </c>
      <c r="I190" s="142"/>
    </row>
    <row r="191" s="143" customFormat="true" ht="24" hidden="false" customHeight="false" outlineLevel="0" collapsed="false">
      <c r="A191" s="95" t="s">
        <v>455</v>
      </c>
      <c r="B191" s="109" t="s">
        <v>455</v>
      </c>
      <c r="C191" s="150" t="n">
        <v>528</v>
      </c>
      <c r="D191" s="152" t="s">
        <v>456</v>
      </c>
      <c r="E191" s="149"/>
      <c r="F191" s="96" t="n">
        <v>0</v>
      </c>
      <c r="G191" s="96" t="n">
        <v>0</v>
      </c>
      <c r="H191" s="147"/>
      <c r="I191" s="142" t="n">
        <f aca="false">SUM(G191/C191)*100</f>
        <v>0</v>
      </c>
    </row>
    <row r="192" s="143" customFormat="true" ht="13.5" hidden="false" customHeight="false" outlineLevel="0" collapsed="false">
      <c r="A192" s="144" t="s">
        <v>457</v>
      </c>
      <c r="B192" s="109" t="s">
        <v>457</v>
      </c>
      <c r="C192" s="150" t="n">
        <f aca="false">SUM(C193:C198)</f>
        <v>919</v>
      </c>
      <c r="D192" s="152" t="s">
        <v>458</v>
      </c>
      <c r="E192" s="149" t="n">
        <f aca="false">SUM(E193:E198)</f>
        <v>390</v>
      </c>
      <c r="F192" s="96" t="n">
        <f aca="false">SUM(F193:F198)</f>
        <v>867</v>
      </c>
      <c r="G192" s="96" t="n">
        <f aca="false">SUM(G193:G198)</f>
        <v>867</v>
      </c>
      <c r="H192" s="147" t="n">
        <f aca="false">SUM(G192/F192)*100</f>
        <v>100</v>
      </c>
      <c r="I192" s="142" t="n">
        <f aca="false">SUM(G192/C192)*100</f>
        <v>94.341675734494</v>
      </c>
    </row>
    <row r="193" s="143" customFormat="true" ht="13.5" hidden="false" customHeight="false" outlineLevel="0" collapsed="false">
      <c r="A193" s="95" t="s">
        <v>236</v>
      </c>
      <c r="B193" s="109" t="s">
        <v>236</v>
      </c>
      <c r="C193" s="150" t="n">
        <v>486</v>
      </c>
      <c r="D193" s="148" t="s">
        <v>237</v>
      </c>
      <c r="E193" s="154" t="n">
        <v>375</v>
      </c>
      <c r="F193" s="96" t="n">
        <v>374</v>
      </c>
      <c r="G193" s="96" t="n">
        <v>374</v>
      </c>
      <c r="H193" s="147" t="n">
        <f aca="false">SUM(G193/F193)*100</f>
        <v>100</v>
      </c>
      <c r="I193" s="142" t="n">
        <f aca="false">SUM(G193/C193)*100</f>
        <v>76.9547325102881</v>
      </c>
    </row>
    <row r="194" s="143" customFormat="true" ht="13.5" hidden="false" customHeight="false" outlineLevel="0" collapsed="false">
      <c r="A194" s="95" t="s">
        <v>238</v>
      </c>
      <c r="B194" s="109" t="s">
        <v>238</v>
      </c>
      <c r="C194" s="150" t="n">
        <v>433</v>
      </c>
      <c r="D194" s="148" t="s">
        <v>239</v>
      </c>
      <c r="E194" s="154" t="n">
        <v>15</v>
      </c>
      <c r="F194" s="96" t="n">
        <v>356</v>
      </c>
      <c r="G194" s="96" t="n">
        <v>356</v>
      </c>
      <c r="H194" s="147" t="n">
        <f aca="false">SUM(G194/F194)*100</f>
        <v>100</v>
      </c>
      <c r="I194" s="142" t="n">
        <f aca="false">SUM(G194/C194)*100</f>
        <v>82.2170900692841</v>
      </c>
    </row>
    <row r="195" s="143" customFormat="true" ht="13.5" hidden="false" customHeight="false" outlineLevel="0" collapsed="false">
      <c r="A195" s="95" t="s">
        <v>240</v>
      </c>
      <c r="B195" s="109" t="s">
        <v>240</v>
      </c>
      <c r="C195" s="150" t="n">
        <v>0</v>
      </c>
      <c r="D195" s="148" t="s">
        <v>241</v>
      </c>
      <c r="E195" s="149"/>
      <c r="F195" s="96" t="n">
        <v>0</v>
      </c>
      <c r="G195" s="96" t="n">
        <v>0</v>
      </c>
      <c r="H195" s="147"/>
      <c r="I195" s="142"/>
    </row>
    <row r="196" s="143" customFormat="true" ht="13.5" hidden="false" customHeight="false" outlineLevel="0" collapsed="false">
      <c r="A196" s="95" t="s">
        <v>459</v>
      </c>
      <c r="B196" s="109" t="s">
        <v>459</v>
      </c>
      <c r="C196" s="150" t="n">
        <v>0</v>
      </c>
      <c r="D196" s="148" t="s">
        <v>460</v>
      </c>
      <c r="E196" s="149"/>
      <c r="F196" s="96" t="n">
        <v>0</v>
      </c>
      <c r="G196" s="96" t="n">
        <v>0</v>
      </c>
      <c r="H196" s="147"/>
      <c r="I196" s="142"/>
    </row>
    <row r="197" s="143" customFormat="true" ht="13.5" hidden="false" customHeight="false" outlineLevel="0" collapsed="false">
      <c r="A197" s="95" t="s">
        <v>254</v>
      </c>
      <c r="B197" s="109" t="s">
        <v>254</v>
      </c>
      <c r="C197" s="150" t="n">
        <v>0</v>
      </c>
      <c r="D197" s="148" t="s">
        <v>255</v>
      </c>
      <c r="E197" s="149"/>
      <c r="F197" s="96" t="n">
        <v>137</v>
      </c>
      <c r="G197" s="96" t="n">
        <v>137</v>
      </c>
      <c r="H197" s="147" t="n">
        <f aca="false">SUM(G197/F197)*100</f>
        <v>100</v>
      </c>
      <c r="I197" s="142"/>
    </row>
    <row r="198" s="143" customFormat="true" ht="13.5" hidden="false" customHeight="false" outlineLevel="0" collapsed="false">
      <c r="A198" s="95" t="s">
        <v>461</v>
      </c>
      <c r="B198" s="109" t="s">
        <v>461</v>
      </c>
      <c r="C198" s="150" t="n">
        <v>0</v>
      </c>
      <c r="D198" s="152" t="s">
        <v>462</v>
      </c>
      <c r="E198" s="149"/>
      <c r="F198" s="96" t="n">
        <v>0</v>
      </c>
      <c r="G198" s="96" t="n">
        <v>0</v>
      </c>
      <c r="H198" s="147"/>
      <c r="I198" s="142"/>
    </row>
    <row r="199" s="143" customFormat="true" ht="13.5" hidden="false" customHeight="false" outlineLevel="0" collapsed="false">
      <c r="A199" s="144" t="s">
        <v>463</v>
      </c>
      <c r="B199" s="109" t="s">
        <v>463</v>
      </c>
      <c r="C199" s="150" t="n">
        <f aca="false">SUM(C200:C204)</f>
        <v>732</v>
      </c>
      <c r="D199" s="152" t="s">
        <v>464</v>
      </c>
      <c r="E199" s="149" t="n">
        <f aca="false">SUM(E200:E205)</f>
        <v>368</v>
      </c>
      <c r="F199" s="96" t="n">
        <f aca="false">SUM(F200:F205)</f>
        <v>409</v>
      </c>
      <c r="G199" s="96" t="n">
        <f aca="false">SUM(G200:G205)</f>
        <v>709</v>
      </c>
      <c r="H199" s="147" t="n">
        <f aca="false">SUM(G199/F199)*100</f>
        <v>173.349633251834</v>
      </c>
      <c r="I199" s="142" t="n">
        <f aca="false">SUM(G199/C199)*100</f>
        <v>96.8579234972678</v>
      </c>
    </row>
    <row r="200" s="143" customFormat="true" ht="13.5" hidden="false" customHeight="false" outlineLevel="0" collapsed="false">
      <c r="A200" s="95" t="s">
        <v>236</v>
      </c>
      <c r="B200" s="109" t="s">
        <v>236</v>
      </c>
      <c r="C200" s="150" t="n">
        <v>393</v>
      </c>
      <c r="D200" s="146" t="s">
        <v>237</v>
      </c>
      <c r="E200" s="154" t="n">
        <v>332</v>
      </c>
      <c r="F200" s="96" t="n">
        <v>114</v>
      </c>
      <c r="G200" s="96" t="n">
        <v>214</v>
      </c>
      <c r="H200" s="147" t="n">
        <f aca="false">SUM(G200/F200)*100</f>
        <v>187.719298245614</v>
      </c>
      <c r="I200" s="142" t="n">
        <f aca="false">SUM(G200/C200)*100</f>
        <v>54.4529262086514</v>
      </c>
    </row>
    <row r="201" s="143" customFormat="true" ht="13.5" hidden="false" customHeight="false" outlineLevel="0" collapsed="false">
      <c r="A201" s="95" t="s">
        <v>238</v>
      </c>
      <c r="B201" s="109" t="s">
        <v>238</v>
      </c>
      <c r="C201" s="150" t="n">
        <v>339</v>
      </c>
      <c r="D201" s="148" t="s">
        <v>239</v>
      </c>
      <c r="E201" s="154" t="n">
        <v>36</v>
      </c>
      <c r="F201" s="96" t="n">
        <v>167</v>
      </c>
      <c r="G201" s="96" t="n">
        <v>367</v>
      </c>
      <c r="H201" s="147" t="n">
        <f aca="false">SUM(G201/F201)*100</f>
        <v>219.760479041916</v>
      </c>
      <c r="I201" s="142" t="n">
        <f aca="false">SUM(G201/C201)*100</f>
        <v>108.259587020649</v>
      </c>
    </row>
    <row r="202" s="143" customFormat="true" ht="13.5" hidden="false" customHeight="false" outlineLevel="0" collapsed="false">
      <c r="A202" s="95" t="s">
        <v>240</v>
      </c>
      <c r="B202" s="109" t="s">
        <v>240</v>
      </c>
      <c r="C202" s="150" t="n">
        <v>0</v>
      </c>
      <c r="D202" s="148" t="s">
        <v>241</v>
      </c>
      <c r="E202" s="149"/>
      <c r="F202" s="96" t="n">
        <v>0</v>
      </c>
      <c r="G202" s="96" t="n">
        <v>0</v>
      </c>
      <c r="H202" s="147"/>
      <c r="I202" s="142"/>
    </row>
    <row r="203" s="143" customFormat="true" ht="13.5" hidden="false" customHeight="false" outlineLevel="0" collapsed="false">
      <c r="A203" s="95" t="s">
        <v>465</v>
      </c>
      <c r="B203" s="109" t="s">
        <v>254</v>
      </c>
      <c r="C203" s="150" t="n">
        <v>0</v>
      </c>
      <c r="D203" s="148" t="s">
        <v>466</v>
      </c>
      <c r="E203" s="149"/>
      <c r="F203" s="96" t="n">
        <v>0</v>
      </c>
      <c r="G203" s="96" t="n">
        <v>0</v>
      </c>
      <c r="H203" s="147"/>
      <c r="I203" s="142"/>
    </row>
    <row r="204" s="143" customFormat="true" ht="13.5" hidden="false" customHeight="false" outlineLevel="0" collapsed="false">
      <c r="A204" s="95" t="s">
        <v>254</v>
      </c>
      <c r="B204" s="109" t="s">
        <v>467</v>
      </c>
      <c r="C204" s="150" t="n">
        <v>0</v>
      </c>
      <c r="D204" s="148" t="s">
        <v>255</v>
      </c>
      <c r="E204" s="149"/>
      <c r="F204" s="96" t="n">
        <v>128</v>
      </c>
      <c r="G204" s="96" t="n">
        <v>128</v>
      </c>
      <c r="H204" s="147"/>
      <c r="I204" s="142"/>
    </row>
    <row r="205" s="143" customFormat="true" ht="13.5" hidden="false" customHeight="false" outlineLevel="0" collapsed="false">
      <c r="A205" s="95" t="s">
        <v>467</v>
      </c>
      <c r="B205" s="109" t="s">
        <v>468</v>
      </c>
      <c r="C205" s="150"/>
      <c r="D205" s="152" t="s">
        <v>469</v>
      </c>
      <c r="E205" s="149"/>
      <c r="F205" s="96" t="n">
        <v>0</v>
      </c>
      <c r="G205" s="96" t="n">
        <v>0</v>
      </c>
      <c r="H205" s="147"/>
      <c r="I205" s="142"/>
    </row>
    <row r="206" s="143" customFormat="true" ht="13.5" hidden="false" customHeight="false" outlineLevel="0" collapsed="false">
      <c r="A206" s="144" t="s">
        <v>468</v>
      </c>
      <c r="B206" s="109" t="s">
        <v>236</v>
      </c>
      <c r="C206" s="149" t="n">
        <f aca="false">SUM(C207:C218)</f>
        <v>343</v>
      </c>
      <c r="D206" s="149" t="n">
        <f aca="false">SUM(D207:D213)</f>
        <v>0</v>
      </c>
      <c r="E206" s="149" t="n">
        <f aca="false">SUM(E207:E213)</f>
        <v>207</v>
      </c>
      <c r="F206" s="96" t="n">
        <f aca="false">SUM(F207:F213)</f>
        <v>322</v>
      </c>
      <c r="G206" s="96" t="n">
        <f aca="false">SUM(G207:G213)</f>
        <v>322</v>
      </c>
      <c r="H206" s="147" t="n">
        <f aca="false">SUM(G206/F206)*100</f>
        <v>100</v>
      </c>
      <c r="I206" s="142" t="n">
        <f aca="false">SUM(G206/C206)*100</f>
        <v>93.8775510204082</v>
      </c>
    </row>
    <row r="207" s="143" customFormat="true" ht="13.5" hidden="false" customHeight="false" outlineLevel="0" collapsed="false">
      <c r="A207" s="95" t="s">
        <v>236</v>
      </c>
      <c r="B207" s="109" t="s">
        <v>238</v>
      </c>
      <c r="C207" s="150" t="n">
        <v>210</v>
      </c>
      <c r="D207" s="152" t="s">
        <v>237</v>
      </c>
      <c r="E207" s="154" t="n">
        <v>168</v>
      </c>
      <c r="F207" s="96" t="n">
        <v>180</v>
      </c>
      <c r="G207" s="96" t="n">
        <v>180</v>
      </c>
      <c r="H207" s="147" t="n">
        <f aca="false">SUM(G207/F207)*100</f>
        <v>100</v>
      </c>
      <c r="I207" s="142" t="n">
        <f aca="false">SUM(G207/C207)*100</f>
        <v>85.7142857142857</v>
      </c>
    </row>
    <row r="208" s="143" customFormat="true" ht="13.5" hidden="false" customHeight="false" outlineLevel="0" collapsed="false">
      <c r="A208" s="95" t="s">
        <v>238</v>
      </c>
      <c r="B208" s="109" t="s">
        <v>240</v>
      </c>
      <c r="C208" s="150" t="n">
        <v>93</v>
      </c>
      <c r="D208" s="148" t="s">
        <v>239</v>
      </c>
      <c r="E208" s="154" t="n">
        <v>18</v>
      </c>
      <c r="F208" s="96" t="n">
        <v>93</v>
      </c>
      <c r="G208" s="96" t="n">
        <v>93</v>
      </c>
      <c r="H208" s="147" t="n">
        <f aca="false">SUM(G208/F208)*100</f>
        <v>100</v>
      </c>
      <c r="I208" s="142" t="n">
        <f aca="false">SUM(G208/C208)*100</f>
        <v>100</v>
      </c>
    </row>
    <row r="209" s="143" customFormat="true" ht="13.5" hidden="false" customHeight="false" outlineLevel="0" collapsed="false">
      <c r="A209" s="95" t="s">
        <v>240</v>
      </c>
      <c r="B209" s="109" t="s">
        <v>470</v>
      </c>
      <c r="C209" s="150" t="n">
        <v>0</v>
      </c>
      <c r="D209" s="148" t="s">
        <v>241</v>
      </c>
      <c r="E209" s="154"/>
      <c r="F209" s="96" t="n">
        <v>0</v>
      </c>
      <c r="G209" s="96" t="n">
        <v>0</v>
      </c>
      <c r="H209" s="147"/>
      <c r="I209" s="142"/>
    </row>
    <row r="210" s="143" customFormat="true" ht="13.5" hidden="false" customHeight="false" outlineLevel="0" collapsed="false">
      <c r="A210" s="95" t="s">
        <v>470</v>
      </c>
      <c r="B210" s="109" t="s">
        <v>471</v>
      </c>
      <c r="C210" s="150" t="n">
        <v>20</v>
      </c>
      <c r="D210" s="148" t="s">
        <v>472</v>
      </c>
      <c r="E210" s="154" t="n">
        <v>21</v>
      </c>
      <c r="F210" s="96" t="n">
        <v>15</v>
      </c>
      <c r="G210" s="96" t="n">
        <v>15</v>
      </c>
      <c r="H210" s="147" t="n">
        <f aca="false">SUM(G210/F210)*100</f>
        <v>100</v>
      </c>
      <c r="I210" s="142" t="n">
        <f aca="false">SUM(G210/C210)*100</f>
        <v>75</v>
      </c>
    </row>
    <row r="211" s="143" customFormat="true" ht="13.5" hidden="false" customHeight="false" outlineLevel="0" collapsed="false">
      <c r="A211" s="95" t="s">
        <v>471</v>
      </c>
      <c r="B211" s="109" t="s">
        <v>254</v>
      </c>
      <c r="C211" s="150" t="n">
        <v>0</v>
      </c>
      <c r="D211" s="148" t="s">
        <v>473</v>
      </c>
      <c r="E211" s="149"/>
      <c r="F211" s="96" t="n">
        <v>0</v>
      </c>
      <c r="G211" s="96" t="n">
        <v>0</v>
      </c>
      <c r="H211" s="147"/>
      <c r="I211" s="142"/>
    </row>
    <row r="212" s="143" customFormat="true" ht="13.5" hidden="false" customHeight="false" outlineLevel="0" collapsed="false">
      <c r="A212" s="95" t="s">
        <v>254</v>
      </c>
      <c r="B212" s="109" t="s">
        <v>474</v>
      </c>
      <c r="C212" s="150" t="n">
        <v>0</v>
      </c>
      <c r="D212" s="148" t="s">
        <v>255</v>
      </c>
      <c r="E212" s="149"/>
      <c r="F212" s="96" t="n">
        <v>34</v>
      </c>
      <c r="G212" s="96" t="n">
        <v>34</v>
      </c>
      <c r="H212" s="147" t="n">
        <f aca="false">SUM(G212/F212)*100</f>
        <v>100</v>
      </c>
      <c r="I212" s="142"/>
    </row>
    <row r="213" s="143" customFormat="true" ht="13.5" hidden="false" customHeight="false" outlineLevel="0" collapsed="false">
      <c r="A213" s="95" t="s">
        <v>474</v>
      </c>
      <c r="B213" s="109" t="s">
        <v>475</v>
      </c>
      <c r="C213" s="150" t="n">
        <v>20</v>
      </c>
      <c r="D213" s="152" t="s">
        <v>476</v>
      </c>
      <c r="E213" s="149"/>
      <c r="F213" s="96" t="n">
        <v>0</v>
      </c>
      <c r="G213" s="96" t="n">
        <v>0</v>
      </c>
      <c r="H213" s="147"/>
      <c r="I213" s="142"/>
    </row>
    <row r="214" s="143" customFormat="true" ht="13.5" hidden="false" customHeight="false" outlineLevel="0" collapsed="false">
      <c r="A214" s="144" t="s">
        <v>475</v>
      </c>
      <c r="B214" s="109" t="s">
        <v>236</v>
      </c>
      <c r="C214" s="150" t="n">
        <v>0</v>
      </c>
      <c r="D214" s="152" t="s">
        <v>477</v>
      </c>
      <c r="E214" s="149" t="n">
        <f aca="false">SUM(E215:E219)</f>
        <v>0</v>
      </c>
      <c r="F214" s="96" t="n">
        <f aca="false">SUM(F215:F219)</f>
        <v>0</v>
      </c>
      <c r="G214" s="96" t="n">
        <f aca="false">SUM(G215:G219)</f>
        <v>0</v>
      </c>
      <c r="H214" s="147"/>
      <c r="I214" s="142"/>
    </row>
    <row r="215" s="143" customFormat="true" ht="13.5" hidden="false" customHeight="false" outlineLevel="0" collapsed="false">
      <c r="A215" s="95" t="s">
        <v>236</v>
      </c>
      <c r="B215" s="109" t="s">
        <v>238</v>
      </c>
      <c r="C215" s="150" t="n">
        <v>0</v>
      </c>
      <c r="D215" s="152" t="s">
        <v>237</v>
      </c>
      <c r="E215" s="149"/>
      <c r="F215" s="96" t="n">
        <v>0</v>
      </c>
      <c r="G215" s="96" t="n">
        <v>0</v>
      </c>
      <c r="H215" s="147"/>
      <c r="I215" s="142"/>
    </row>
    <row r="216" s="143" customFormat="true" ht="13.5" hidden="false" customHeight="false" outlineLevel="0" collapsed="false">
      <c r="A216" s="95" t="s">
        <v>238</v>
      </c>
      <c r="B216" s="109" t="s">
        <v>240</v>
      </c>
      <c r="C216" s="150" t="n">
        <v>0</v>
      </c>
      <c r="D216" s="146" t="s">
        <v>239</v>
      </c>
      <c r="E216" s="149"/>
      <c r="F216" s="96" t="n">
        <v>0</v>
      </c>
      <c r="G216" s="96" t="n">
        <v>0</v>
      </c>
      <c r="H216" s="147"/>
      <c r="I216" s="142"/>
    </row>
    <row r="217" s="143" customFormat="true" ht="13.5" hidden="false" customHeight="false" outlineLevel="0" collapsed="false">
      <c r="A217" s="95" t="s">
        <v>240</v>
      </c>
      <c r="B217" s="109" t="s">
        <v>254</v>
      </c>
      <c r="C217" s="150" t="n">
        <v>0</v>
      </c>
      <c r="D217" s="148" t="s">
        <v>241</v>
      </c>
      <c r="E217" s="114"/>
      <c r="F217" s="96" t="n">
        <v>0</v>
      </c>
      <c r="G217" s="96" t="n">
        <v>0</v>
      </c>
      <c r="H217" s="147"/>
      <c r="I217" s="142"/>
    </row>
    <row r="218" s="143" customFormat="true" ht="13.5" hidden="false" customHeight="false" outlineLevel="0" collapsed="false">
      <c r="A218" s="95" t="s">
        <v>254</v>
      </c>
      <c r="B218" s="109" t="s">
        <v>478</v>
      </c>
      <c r="C218" s="150" t="n">
        <v>0</v>
      </c>
      <c r="D218" s="148" t="s">
        <v>255</v>
      </c>
      <c r="E218" s="114"/>
      <c r="F218" s="96" t="n">
        <v>0</v>
      </c>
      <c r="G218" s="96" t="n">
        <v>0</v>
      </c>
      <c r="H218" s="147"/>
      <c r="I218" s="142"/>
    </row>
    <row r="219" s="143" customFormat="true" ht="13.5" hidden="false" customHeight="false" outlineLevel="0" collapsed="false">
      <c r="A219" s="95" t="s">
        <v>478</v>
      </c>
      <c r="B219" s="109" t="s">
        <v>479</v>
      </c>
      <c r="C219" s="150" t="n">
        <f aca="false">SUM(C220:C224)</f>
        <v>0</v>
      </c>
      <c r="D219" s="148" t="s">
        <v>480</v>
      </c>
      <c r="E219" s="114"/>
      <c r="F219" s="96" t="n">
        <v>0</v>
      </c>
      <c r="G219" s="96" t="n">
        <v>0</v>
      </c>
      <c r="H219" s="147"/>
      <c r="I219" s="142"/>
    </row>
    <row r="220" s="143" customFormat="true" ht="13.5" hidden="false" customHeight="false" outlineLevel="0" collapsed="false">
      <c r="A220" s="144" t="s">
        <v>481</v>
      </c>
      <c r="B220" s="109" t="s">
        <v>236</v>
      </c>
      <c r="C220" s="150" t="n">
        <v>0</v>
      </c>
      <c r="D220" s="152" t="s">
        <v>482</v>
      </c>
      <c r="E220" s="114" t="n">
        <f aca="false">SUM(E221:E225)</f>
        <v>0</v>
      </c>
      <c r="F220" s="96" t="n">
        <f aca="false">SUM(F221:F225)</f>
        <v>0</v>
      </c>
      <c r="G220" s="96" t="n">
        <f aca="false">SUM(G221:G225)</f>
        <v>0</v>
      </c>
      <c r="H220" s="147"/>
      <c r="I220" s="142"/>
    </row>
    <row r="221" s="143" customFormat="true" ht="13.5" hidden="false" customHeight="false" outlineLevel="0" collapsed="false">
      <c r="A221" s="95" t="s">
        <v>236</v>
      </c>
      <c r="B221" s="109" t="s">
        <v>238</v>
      </c>
      <c r="C221" s="150" t="n">
        <v>0</v>
      </c>
      <c r="D221" s="152" t="s">
        <v>237</v>
      </c>
      <c r="E221" s="114"/>
      <c r="F221" s="96" t="n">
        <v>0</v>
      </c>
      <c r="G221" s="96" t="n">
        <v>0</v>
      </c>
      <c r="H221" s="147"/>
      <c r="I221" s="142"/>
    </row>
    <row r="222" s="143" customFormat="true" ht="13.5" hidden="false" customHeight="false" outlineLevel="0" collapsed="false">
      <c r="A222" s="95" t="s">
        <v>238</v>
      </c>
      <c r="B222" s="109" t="s">
        <v>240</v>
      </c>
      <c r="C222" s="150" t="n">
        <v>0</v>
      </c>
      <c r="D222" s="152" t="s">
        <v>239</v>
      </c>
      <c r="E222" s="114"/>
      <c r="F222" s="96" t="n">
        <v>0</v>
      </c>
      <c r="G222" s="96" t="n">
        <v>0</v>
      </c>
      <c r="H222" s="147"/>
      <c r="I222" s="142"/>
    </row>
    <row r="223" s="143" customFormat="true" ht="13.5" hidden="false" customHeight="false" outlineLevel="0" collapsed="false">
      <c r="A223" s="95" t="s">
        <v>240</v>
      </c>
      <c r="B223" s="109" t="s">
        <v>254</v>
      </c>
      <c r="C223" s="150" t="n">
        <v>0</v>
      </c>
      <c r="D223" s="148" t="s">
        <v>241</v>
      </c>
      <c r="E223" s="114"/>
      <c r="F223" s="96" t="n">
        <v>0</v>
      </c>
      <c r="G223" s="96" t="n">
        <v>0</v>
      </c>
      <c r="H223" s="147"/>
      <c r="I223" s="142"/>
    </row>
    <row r="224" s="143" customFormat="true" ht="13.5" hidden="false" customHeight="false" outlineLevel="0" collapsed="false">
      <c r="A224" s="95" t="s">
        <v>254</v>
      </c>
      <c r="B224" s="109" t="s">
        <v>483</v>
      </c>
      <c r="C224" s="150" t="n">
        <v>0</v>
      </c>
      <c r="D224" s="148" t="s">
        <v>255</v>
      </c>
      <c r="E224" s="114"/>
      <c r="F224" s="96" t="n">
        <v>0</v>
      </c>
      <c r="G224" s="96" t="n">
        <v>0</v>
      </c>
      <c r="H224" s="147"/>
      <c r="I224" s="142"/>
    </row>
    <row r="225" s="143" customFormat="true" ht="13.5" hidden="false" customHeight="false" outlineLevel="0" collapsed="false">
      <c r="A225" s="95" t="s">
        <v>483</v>
      </c>
      <c r="B225" s="109" t="s">
        <v>484</v>
      </c>
      <c r="C225" s="150" t="n">
        <f aca="false">SUM(C226:C230)</f>
        <v>0</v>
      </c>
      <c r="D225" s="148" t="s">
        <v>485</v>
      </c>
      <c r="E225" s="114"/>
      <c r="F225" s="96" t="n">
        <v>0</v>
      </c>
      <c r="G225" s="96" t="n">
        <v>0</v>
      </c>
      <c r="H225" s="147"/>
      <c r="I225" s="142"/>
    </row>
    <row r="226" s="143" customFormat="true" ht="13.5" hidden="false" customHeight="false" outlineLevel="0" collapsed="false">
      <c r="A226" s="144" t="s">
        <v>484</v>
      </c>
      <c r="B226" s="109" t="s">
        <v>236</v>
      </c>
      <c r="C226" s="150" t="n">
        <v>0</v>
      </c>
      <c r="D226" s="148" t="s">
        <v>486</v>
      </c>
      <c r="E226" s="114" t="n">
        <f aca="false">SUM(E227:E232)</f>
        <v>0</v>
      </c>
      <c r="F226" s="96" t="n">
        <f aca="false">SUM(F227:F232)</f>
        <v>0</v>
      </c>
      <c r="G226" s="96" t="n">
        <f aca="false">SUM(G227:G232)</f>
        <v>0</v>
      </c>
      <c r="H226" s="147"/>
      <c r="I226" s="142"/>
    </row>
    <row r="227" s="143" customFormat="true" ht="13.5" hidden="false" customHeight="false" outlineLevel="0" collapsed="false">
      <c r="A227" s="95" t="s">
        <v>236</v>
      </c>
      <c r="B227" s="109" t="s">
        <v>238</v>
      </c>
      <c r="C227" s="150" t="n">
        <v>0</v>
      </c>
      <c r="D227" s="148" t="s">
        <v>237</v>
      </c>
      <c r="E227" s="114"/>
      <c r="F227" s="96" t="n">
        <v>0</v>
      </c>
      <c r="G227" s="96" t="n">
        <v>0</v>
      </c>
      <c r="H227" s="147"/>
      <c r="I227" s="142"/>
    </row>
    <row r="228" s="143" customFormat="true" ht="13.5" hidden="false" customHeight="false" outlineLevel="0" collapsed="false">
      <c r="A228" s="95" t="s">
        <v>238</v>
      </c>
      <c r="B228" s="109" t="s">
        <v>240</v>
      </c>
      <c r="C228" s="150" t="n">
        <v>0</v>
      </c>
      <c r="D228" s="148" t="s">
        <v>239</v>
      </c>
      <c r="E228" s="114"/>
      <c r="F228" s="96" t="n">
        <v>0</v>
      </c>
      <c r="G228" s="96" t="n">
        <v>0</v>
      </c>
      <c r="H228" s="147"/>
      <c r="I228" s="142"/>
    </row>
    <row r="229" s="143" customFormat="true" ht="13.5" hidden="false" customHeight="false" outlineLevel="0" collapsed="false">
      <c r="A229" s="95" t="s">
        <v>240</v>
      </c>
      <c r="B229" s="109" t="s">
        <v>254</v>
      </c>
      <c r="C229" s="150" t="n">
        <v>0</v>
      </c>
      <c r="D229" s="148" t="s">
        <v>241</v>
      </c>
      <c r="E229" s="114"/>
      <c r="F229" s="96" t="n">
        <v>0</v>
      </c>
      <c r="G229" s="96" t="n">
        <v>0</v>
      </c>
      <c r="H229" s="147"/>
      <c r="I229" s="142"/>
    </row>
    <row r="230" s="143" customFormat="true" ht="13.5" hidden="false" customHeight="false" outlineLevel="0" collapsed="false">
      <c r="A230" s="95" t="s">
        <v>487</v>
      </c>
      <c r="B230" s="109" t="s">
        <v>488</v>
      </c>
      <c r="C230" s="150" t="n">
        <v>0</v>
      </c>
      <c r="D230" s="148" t="s">
        <v>489</v>
      </c>
      <c r="E230" s="114"/>
      <c r="F230" s="96" t="n">
        <v>0</v>
      </c>
      <c r="G230" s="96" t="n">
        <v>0</v>
      </c>
      <c r="H230" s="147"/>
      <c r="I230" s="142"/>
    </row>
    <row r="231" s="143" customFormat="true" ht="13.5" hidden="false" customHeight="false" outlineLevel="0" collapsed="false">
      <c r="A231" s="95" t="s">
        <v>254</v>
      </c>
      <c r="B231" s="109" t="s">
        <v>490</v>
      </c>
      <c r="C231" s="150"/>
      <c r="D231" s="148" t="s">
        <v>255</v>
      </c>
      <c r="E231" s="114"/>
      <c r="F231" s="96" t="n">
        <v>0</v>
      </c>
      <c r="G231" s="96" t="n">
        <v>0</v>
      </c>
      <c r="H231" s="147"/>
      <c r="I231" s="142"/>
    </row>
    <row r="232" s="143" customFormat="true" ht="13.5" hidden="false" customHeight="false" outlineLevel="0" collapsed="false">
      <c r="A232" s="95" t="s">
        <v>488</v>
      </c>
      <c r="B232" s="109" t="s">
        <v>236</v>
      </c>
      <c r="C232" s="150"/>
      <c r="D232" s="148" t="s">
        <v>491</v>
      </c>
      <c r="E232" s="114"/>
      <c r="F232" s="96" t="n">
        <v>0</v>
      </c>
      <c r="G232" s="96" t="n">
        <v>0</v>
      </c>
      <c r="H232" s="147"/>
      <c r="I232" s="142"/>
    </row>
    <row r="233" s="143" customFormat="true" ht="13.5" hidden="false" customHeight="false" outlineLevel="0" collapsed="false">
      <c r="A233" s="144" t="s">
        <v>490</v>
      </c>
      <c r="B233" s="109" t="s">
        <v>238</v>
      </c>
      <c r="C233" s="96" t="n">
        <f aca="false">SUM(C234:C247)</f>
        <v>2479</v>
      </c>
      <c r="D233" s="96" t="n">
        <f aca="false">SUM(D234:D247)</f>
        <v>0</v>
      </c>
      <c r="E233" s="96" t="n">
        <f aca="false">SUM(E234:E247)</f>
        <v>1968</v>
      </c>
      <c r="F233" s="96" t="n">
        <f aca="false">SUM(F234:F247)</f>
        <v>1428</v>
      </c>
      <c r="G233" s="96" t="n">
        <f aca="false">SUM(G234:G247)</f>
        <v>2428</v>
      </c>
      <c r="H233" s="147" t="n">
        <f aca="false">SUM(G233/F233)*100</f>
        <v>170.028011204482</v>
      </c>
      <c r="I233" s="142" t="n">
        <f aca="false">SUM(G233/C233)*100</f>
        <v>97.9427188382412</v>
      </c>
    </row>
    <row r="234" s="143" customFormat="true" ht="13.5" hidden="false" customHeight="false" outlineLevel="0" collapsed="false">
      <c r="A234" s="95" t="s">
        <v>236</v>
      </c>
      <c r="B234" s="109" t="s">
        <v>240</v>
      </c>
      <c r="C234" s="150" t="n">
        <v>1913</v>
      </c>
      <c r="D234" s="148" t="s">
        <v>237</v>
      </c>
      <c r="E234" s="154" t="n">
        <v>1803</v>
      </c>
      <c r="F234" s="96" t="n">
        <v>796</v>
      </c>
      <c r="G234" s="96" t="n">
        <v>1796</v>
      </c>
      <c r="H234" s="147" t="n">
        <f aca="false">SUM(G234/F234)*100</f>
        <v>225.628140703518</v>
      </c>
      <c r="I234" s="142" t="n">
        <f aca="false">SUM(G234/C234)*100</f>
        <v>93.8839519079979</v>
      </c>
    </row>
    <row r="235" s="143" customFormat="true" ht="13.5" hidden="false" customHeight="false" outlineLevel="0" collapsed="false">
      <c r="A235" s="95" t="s">
        <v>238</v>
      </c>
      <c r="B235" s="109" t="s">
        <v>492</v>
      </c>
      <c r="C235" s="150" t="n">
        <v>0</v>
      </c>
      <c r="D235" s="148" t="s">
        <v>239</v>
      </c>
      <c r="E235" s="154" t="n">
        <v>30</v>
      </c>
      <c r="F235" s="96" t="n">
        <v>0</v>
      </c>
      <c r="G235" s="96" t="n">
        <v>0</v>
      </c>
      <c r="H235" s="147"/>
      <c r="I235" s="142"/>
    </row>
    <row r="236" s="143" customFormat="true" ht="13.5" hidden="false" customHeight="false" outlineLevel="0" collapsed="false">
      <c r="A236" s="95" t="s">
        <v>240</v>
      </c>
      <c r="B236" s="109" t="s">
        <v>493</v>
      </c>
      <c r="C236" s="150"/>
      <c r="D236" s="148" t="s">
        <v>241</v>
      </c>
      <c r="E236" s="154"/>
      <c r="F236" s="96" t="n">
        <v>0</v>
      </c>
      <c r="G236" s="96" t="n">
        <v>0</v>
      </c>
      <c r="H236" s="147"/>
      <c r="I236" s="142"/>
    </row>
    <row r="237" s="143" customFormat="true" ht="13.5" hidden="false" customHeight="false" outlineLevel="0" collapsed="false">
      <c r="A237" s="95" t="s">
        <v>494</v>
      </c>
      <c r="B237" s="109" t="s">
        <v>495</v>
      </c>
      <c r="C237" s="150" t="n">
        <v>4</v>
      </c>
      <c r="D237" s="148" t="s">
        <v>496</v>
      </c>
      <c r="E237" s="154" t="n">
        <v>135</v>
      </c>
      <c r="F237" s="96" t="n">
        <v>5</v>
      </c>
      <c r="G237" s="96" t="n">
        <v>5</v>
      </c>
      <c r="H237" s="147" t="n">
        <f aca="false">SUM(G237/F237)*100</f>
        <v>100</v>
      </c>
      <c r="I237" s="142" t="n">
        <f aca="false">SUM(G237/C237)*100</f>
        <v>125</v>
      </c>
    </row>
    <row r="238" s="143" customFormat="true" ht="13.5" hidden="false" customHeight="false" outlineLevel="0" collapsed="false">
      <c r="A238" s="95" t="s">
        <v>497</v>
      </c>
      <c r="B238" s="109" t="s">
        <v>498</v>
      </c>
      <c r="C238" s="150" t="n">
        <v>83</v>
      </c>
      <c r="D238" s="148" t="s">
        <v>499</v>
      </c>
      <c r="E238" s="149"/>
      <c r="F238" s="96" t="n">
        <v>47</v>
      </c>
      <c r="G238" s="96" t="n">
        <v>47</v>
      </c>
      <c r="H238" s="147" t="n">
        <f aca="false">SUM(G238/F238)*100</f>
        <v>100</v>
      </c>
      <c r="I238" s="142" t="n">
        <f aca="false">SUM(G238/C238)*100</f>
        <v>56.6265060240964</v>
      </c>
    </row>
    <row r="239" s="143" customFormat="true" ht="13.5" hidden="false" customHeight="false" outlineLevel="0" collapsed="false">
      <c r="A239" s="95" t="s">
        <v>319</v>
      </c>
      <c r="B239" s="109" t="s">
        <v>319</v>
      </c>
      <c r="C239" s="150" t="n">
        <v>0</v>
      </c>
      <c r="D239" s="148" t="s">
        <v>320</v>
      </c>
      <c r="E239" s="149"/>
      <c r="F239" s="96" t="n">
        <v>0</v>
      </c>
      <c r="G239" s="96" t="n">
        <v>0</v>
      </c>
      <c r="H239" s="147"/>
      <c r="I239" s="142"/>
    </row>
    <row r="240" s="143" customFormat="true" ht="13.5" hidden="false" customHeight="false" outlineLevel="0" collapsed="false">
      <c r="A240" s="95" t="s">
        <v>500</v>
      </c>
      <c r="B240" s="109" t="s">
        <v>501</v>
      </c>
      <c r="C240" s="150" t="n">
        <v>75</v>
      </c>
      <c r="D240" s="148" t="s">
        <v>502</v>
      </c>
      <c r="E240" s="149"/>
      <c r="F240" s="96" t="n">
        <v>0</v>
      </c>
      <c r="G240" s="96" t="n">
        <v>0</v>
      </c>
      <c r="H240" s="147"/>
      <c r="I240" s="142" t="n">
        <f aca="false">SUM(G240/C240)*100</f>
        <v>0</v>
      </c>
    </row>
    <row r="241" s="143" customFormat="true" ht="13.5" hidden="false" customHeight="false" outlineLevel="0" collapsed="false">
      <c r="A241" s="95" t="s">
        <v>503</v>
      </c>
      <c r="B241" s="109" t="s">
        <v>504</v>
      </c>
      <c r="C241" s="150" t="n">
        <v>38</v>
      </c>
      <c r="D241" s="148" t="s">
        <v>505</v>
      </c>
      <c r="E241" s="149"/>
      <c r="F241" s="96" t="n">
        <v>58</v>
      </c>
      <c r="G241" s="96" t="n">
        <v>58</v>
      </c>
      <c r="H241" s="147" t="n">
        <f aca="false">SUM(G241/F241)*100</f>
        <v>100</v>
      </c>
      <c r="I241" s="142" t="n">
        <f aca="false">SUM(G241/C241)*100</f>
        <v>152.631578947368</v>
      </c>
    </row>
    <row r="242" s="143" customFormat="true" ht="13.5" hidden="false" customHeight="false" outlineLevel="0" collapsed="false">
      <c r="A242" s="95" t="s">
        <v>506</v>
      </c>
      <c r="B242" s="109" t="s">
        <v>507</v>
      </c>
      <c r="C242" s="150" t="n">
        <v>10</v>
      </c>
      <c r="D242" s="148" t="s">
        <v>508</v>
      </c>
      <c r="E242" s="149"/>
      <c r="F242" s="96" t="n">
        <v>15</v>
      </c>
      <c r="G242" s="96" t="n">
        <v>15</v>
      </c>
      <c r="H242" s="147" t="n">
        <f aca="false">SUM(G242/F242)*100</f>
        <v>100</v>
      </c>
      <c r="I242" s="142" t="n">
        <f aca="false">SUM(G242/C242)*100</f>
        <v>150</v>
      </c>
    </row>
    <row r="243" s="143" customFormat="true" ht="13.5" hidden="false" customHeight="false" outlineLevel="0" collapsed="false">
      <c r="A243" s="95" t="s">
        <v>509</v>
      </c>
      <c r="B243" s="109" t="s">
        <v>503</v>
      </c>
      <c r="C243" s="150" t="n">
        <v>10</v>
      </c>
      <c r="D243" s="148" t="s">
        <v>510</v>
      </c>
      <c r="E243" s="149"/>
      <c r="F243" s="96" t="n">
        <v>10</v>
      </c>
      <c r="G243" s="96" t="n">
        <v>10</v>
      </c>
      <c r="H243" s="147" t="n">
        <f aca="false">SUM(G243/F243)*100</f>
        <v>100</v>
      </c>
      <c r="I243" s="142" t="n">
        <f aca="false">SUM(G243/C243)*100</f>
        <v>100</v>
      </c>
    </row>
    <row r="244" s="143" customFormat="true" ht="13.5" hidden="false" customHeight="false" outlineLevel="0" collapsed="false">
      <c r="A244" s="95" t="s">
        <v>511</v>
      </c>
      <c r="B244" s="109" t="s">
        <v>506</v>
      </c>
      <c r="C244" s="150" t="n">
        <v>0</v>
      </c>
      <c r="D244" s="148" t="s">
        <v>512</v>
      </c>
      <c r="E244" s="149"/>
      <c r="F244" s="96" t="n">
        <v>0</v>
      </c>
      <c r="G244" s="96" t="n">
        <v>0</v>
      </c>
      <c r="H244" s="147"/>
      <c r="I244" s="142"/>
    </row>
    <row r="245" s="143" customFormat="true" ht="13.5" hidden="false" customHeight="false" outlineLevel="0" collapsed="false">
      <c r="A245" s="95" t="s">
        <v>513</v>
      </c>
      <c r="B245" s="109" t="s">
        <v>509</v>
      </c>
      <c r="C245" s="150" t="n">
        <v>103</v>
      </c>
      <c r="D245" s="148" t="s">
        <v>514</v>
      </c>
      <c r="E245" s="149"/>
      <c r="F245" s="96" t="n">
        <v>114</v>
      </c>
      <c r="G245" s="96" t="n">
        <v>114</v>
      </c>
      <c r="H245" s="147" t="n">
        <f aca="false">SUM(G245/F245)*100</f>
        <v>100</v>
      </c>
      <c r="I245" s="142" t="n">
        <f aca="false">SUM(G245/C245)*100</f>
        <v>110.679611650485</v>
      </c>
    </row>
    <row r="246" s="143" customFormat="true" ht="13.5" hidden="false" customHeight="false" outlineLevel="0" collapsed="false">
      <c r="A246" s="95" t="s">
        <v>254</v>
      </c>
      <c r="B246" s="109" t="s">
        <v>254</v>
      </c>
      <c r="C246" s="150" t="n">
        <v>0</v>
      </c>
      <c r="D246" s="148" t="s">
        <v>255</v>
      </c>
      <c r="E246" s="149"/>
      <c r="F246" s="96" t="n">
        <v>329</v>
      </c>
      <c r="G246" s="96" t="n">
        <v>329</v>
      </c>
      <c r="H246" s="147" t="n">
        <f aca="false">SUM(G246/F246)*100</f>
        <v>100</v>
      </c>
      <c r="I246" s="142"/>
    </row>
    <row r="247" s="143" customFormat="true" ht="13.5" hidden="false" customHeight="false" outlineLevel="0" collapsed="false">
      <c r="A247" s="95" t="s">
        <v>515</v>
      </c>
      <c r="B247" s="109" t="s">
        <v>515</v>
      </c>
      <c r="C247" s="150" t="n">
        <v>243</v>
      </c>
      <c r="D247" s="148" t="s">
        <v>516</v>
      </c>
      <c r="E247" s="149"/>
      <c r="F247" s="96" t="n">
        <v>54</v>
      </c>
      <c r="G247" s="96" t="n">
        <v>54</v>
      </c>
      <c r="H247" s="147" t="n">
        <f aca="false">SUM(G247/F247)*100</f>
        <v>100</v>
      </c>
      <c r="I247" s="142" t="n">
        <f aca="false">SUM(G247/C247)*100</f>
        <v>22.2222222222222</v>
      </c>
    </row>
    <row r="248" s="143" customFormat="true" ht="13.5" hidden="false" customHeight="false" outlineLevel="0" collapsed="false">
      <c r="A248" s="144" t="s">
        <v>517</v>
      </c>
      <c r="B248" s="109" t="s">
        <v>518</v>
      </c>
      <c r="C248" s="150" t="n">
        <f aca="false">SUM(C249:C250)</f>
        <v>11</v>
      </c>
      <c r="D248" s="148" t="s">
        <v>519</v>
      </c>
      <c r="E248" s="149" t="n">
        <f aca="false">SUM(E249:E250)</f>
        <v>3953</v>
      </c>
      <c r="F248" s="96" t="n">
        <f aca="false">SUM(F249:F250)</f>
        <v>21</v>
      </c>
      <c r="G248" s="96" t="n">
        <f aca="false">SUM(G249:G250)</f>
        <v>21</v>
      </c>
      <c r="H248" s="147" t="n">
        <f aca="false">SUM(G248/F248)*100</f>
        <v>100</v>
      </c>
      <c r="I248" s="142" t="n">
        <f aca="false">SUM(G248/C248)*100</f>
        <v>190.909090909091</v>
      </c>
    </row>
    <row r="249" s="143" customFormat="true" ht="13.5" hidden="false" customHeight="false" outlineLevel="0" collapsed="false">
      <c r="A249" s="95" t="s">
        <v>520</v>
      </c>
      <c r="B249" s="109" t="s">
        <v>520</v>
      </c>
      <c r="C249" s="150" t="n">
        <v>0</v>
      </c>
      <c r="D249" s="152" t="s">
        <v>521</v>
      </c>
      <c r="E249" s="149"/>
      <c r="F249" s="96" t="n">
        <v>0</v>
      </c>
      <c r="G249" s="96" t="n">
        <v>0</v>
      </c>
      <c r="H249" s="147"/>
      <c r="I249" s="142"/>
    </row>
    <row r="250" s="143" customFormat="true" ht="13.5" hidden="false" customHeight="false" outlineLevel="0" collapsed="false">
      <c r="A250" s="95" t="s">
        <v>522</v>
      </c>
      <c r="B250" s="109" t="s">
        <v>522</v>
      </c>
      <c r="C250" s="150" t="n">
        <v>11</v>
      </c>
      <c r="D250" s="152" t="s">
        <v>523</v>
      </c>
      <c r="E250" s="154" t="n">
        <v>3953</v>
      </c>
      <c r="F250" s="96" t="n">
        <v>21</v>
      </c>
      <c r="G250" s="96" t="n">
        <v>21</v>
      </c>
      <c r="H250" s="147" t="n">
        <f aca="false">SUM(G250/F250)*100</f>
        <v>100</v>
      </c>
      <c r="I250" s="142" t="n">
        <f aca="false">SUM(G250/C250)*100</f>
        <v>190.909090909091</v>
      </c>
    </row>
    <row r="251" s="143" customFormat="true" ht="13.5" hidden="false" customHeight="false" outlineLevel="0" collapsed="false">
      <c r="A251" s="144" t="s">
        <v>524</v>
      </c>
      <c r="B251" s="109" t="s">
        <v>524</v>
      </c>
      <c r="C251" s="150" t="n">
        <f aca="false">SUM(C252,C259,C262,C265,C271,C276,C278,C283,C289)</f>
        <v>0</v>
      </c>
      <c r="D251" s="165" t="s">
        <v>73</v>
      </c>
      <c r="E251" s="149" t="n">
        <f aca="false">E252+E253</f>
        <v>0</v>
      </c>
      <c r="F251" s="96" t="n">
        <f aca="false">SUM(F252,F259,F262,F265,F271,F276,F278,F283,F289)</f>
        <v>0</v>
      </c>
      <c r="G251" s="96" t="n">
        <f aca="false">SUM(G252,G259,G262,G265,G271,G276,G278,G283,G289)</f>
        <v>0</v>
      </c>
      <c r="H251" s="147"/>
      <c r="I251" s="142"/>
    </row>
    <row r="252" s="143" customFormat="true" ht="13.5" hidden="false" customHeight="false" outlineLevel="0" collapsed="false">
      <c r="A252" s="144" t="s">
        <v>525</v>
      </c>
      <c r="B252" s="109" t="s">
        <v>525</v>
      </c>
      <c r="C252" s="150" t="n">
        <f aca="false">SUM(C253:C258)</f>
        <v>0</v>
      </c>
      <c r="D252" s="166" t="s">
        <v>526</v>
      </c>
      <c r="E252" s="149"/>
      <c r="F252" s="96" t="n">
        <f aca="false">SUM(F253:F258)</f>
        <v>0</v>
      </c>
      <c r="G252" s="96" t="n">
        <f aca="false">SUM(G253:G258)</f>
        <v>0</v>
      </c>
      <c r="H252" s="147"/>
      <c r="I252" s="142"/>
    </row>
    <row r="253" s="143" customFormat="true" ht="13.5" hidden="false" customHeight="false" outlineLevel="0" collapsed="false">
      <c r="A253" s="95" t="s">
        <v>236</v>
      </c>
      <c r="B253" s="109" t="s">
        <v>236</v>
      </c>
      <c r="C253" s="150" t="n">
        <v>0</v>
      </c>
      <c r="D253" s="166" t="s">
        <v>527</v>
      </c>
      <c r="E253" s="149"/>
      <c r="F253" s="96" t="n">
        <v>0</v>
      </c>
      <c r="G253" s="96" t="n">
        <v>0</v>
      </c>
      <c r="H253" s="147"/>
      <c r="I253" s="142"/>
    </row>
    <row r="254" s="143" customFormat="true" ht="13.5" hidden="false" customHeight="false" outlineLevel="0" collapsed="false">
      <c r="A254" s="95" t="s">
        <v>238</v>
      </c>
      <c r="B254" s="109" t="s">
        <v>238</v>
      </c>
      <c r="C254" s="150" t="n">
        <v>0</v>
      </c>
      <c r="D254" s="167"/>
      <c r="E254" s="154"/>
      <c r="F254" s="96" t="n">
        <v>0</v>
      </c>
      <c r="G254" s="96" t="n">
        <v>0</v>
      </c>
      <c r="H254" s="147"/>
      <c r="I254" s="142"/>
    </row>
    <row r="255" s="143" customFormat="true" ht="13.5" hidden="false" customHeight="false" outlineLevel="0" collapsed="false">
      <c r="A255" s="95" t="s">
        <v>240</v>
      </c>
      <c r="B255" s="109" t="s">
        <v>240</v>
      </c>
      <c r="C255" s="150" t="n">
        <v>0</v>
      </c>
      <c r="D255" s="167"/>
      <c r="E255" s="154"/>
      <c r="F255" s="96" t="n">
        <v>0</v>
      </c>
      <c r="G255" s="96" t="n">
        <v>0</v>
      </c>
      <c r="H255" s="147"/>
      <c r="I255" s="142"/>
    </row>
    <row r="256" s="143" customFormat="true" ht="13.5" hidden="false" customHeight="false" outlineLevel="0" collapsed="false">
      <c r="A256" s="95" t="s">
        <v>453</v>
      </c>
      <c r="B256" s="109" t="s">
        <v>453</v>
      </c>
      <c r="C256" s="150" t="n">
        <v>0</v>
      </c>
      <c r="D256" s="167"/>
      <c r="E256" s="154"/>
      <c r="F256" s="96" t="n">
        <v>0</v>
      </c>
      <c r="G256" s="96" t="n">
        <v>0</v>
      </c>
      <c r="H256" s="147"/>
      <c r="I256" s="142"/>
    </row>
    <row r="257" s="143" customFormat="true" ht="13.5" hidden="false" customHeight="false" outlineLevel="0" collapsed="false">
      <c r="A257" s="95" t="s">
        <v>254</v>
      </c>
      <c r="B257" s="109" t="s">
        <v>254</v>
      </c>
      <c r="C257" s="150" t="n">
        <v>0</v>
      </c>
      <c r="D257" s="167"/>
      <c r="E257" s="154"/>
      <c r="F257" s="96" t="n">
        <v>0</v>
      </c>
      <c r="G257" s="96" t="n">
        <v>0</v>
      </c>
      <c r="H257" s="147"/>
      <c r="I257" s="142"/>
    </row>
    <row r="258" s="143" customFormat="true" ht="13.5" hidden="false" customHeight="false" outlineLevel="0" collapsed="false">
      <c r="A258" s="95" t="s">
        <v>528</v>
      </c>
      <c r="B258" s="109" t="s">
        <v>528</v>
      </c>
      <c r="C258" s="150" t="n">
        <v>0</v>
      </c>
      <c r="D258" s="167"/>
      <c r="E258" s="154"/>
      <c r="F258" s="96" t="n">
        <v>0</v>
      </c>
      <c r="G258" s="96" t="n">
        <v>0</v>
      </c>
      <c r="H258" s="147"/>
      <c r="I258" s="142"/>
    </row>
    <row r="259" s="143" customFormat="true" ht="13.5" hidden="false" customHeight="false" outlineLevel="0" collapsed="false">
      <c r="A259" s="144" t="s">
        <v>529</v>
      </c>
      <c r="B259" s="109" t="s">
        <v>529</v>
      </c>
      <c r="C259" s="150" t="n">
        <f aca="false">SUM(C260:C261)</f>
        <v>0</v>
      </c>
      <c r="D259" s="167"/>
      <c r="E259" s="154"/>
      <c r="F259" s="96" t="n">
        <f aca="false">SUM(F260:F261)</f>
        <v>0</v>
      </c>
      <c r="G259" s="96" t="n">
        <f aca="false">SUM(G260:G261)</f>
        <v>0</v>
      </c>
      <c r="H259" s="147"/>
      <c r="I259" s="142"/>
    </row>
    <row r="260" s="143" customFormat="true" ht="13.5" hidden="false" customHeight="false" outlineLevel="0" collapsed="false">
      <c r="A260" s="95" t="s">
        <v>530</v>
      </c>
      <c r="B260" s="109" t="s">
        <v>530</v>
      </c>
      <c r="C260" s="150" t="n">
        <v>0</v>
      </c>
      <c r="D260" s="167"/>
      <c r="E260" s="154"/>
      <c r="F260" s="96" t="n">
        <v>0</v>
      </c>
      <c r="G260" s="96" t="n">
        <v>0</v>
      </c>
      <c r="H260" s="147"/>
      <c r="I260" s="142"/>
    </row>
    <row r="261" s="143" customFormat="true" ht="13.5" hidden="false" customHeight="false" outlineLevel="0" collapsed="false">
      <c r="A261" s="95" t="s">
        <v>531</v>
      </c>
      <c r="B261" s="109" t="s">
        <v>531</v>
      </c>
      <c r="C261" s="150" t="n">
        <v>0</v>
      </c>
      <c r="D261" s="167"/>
      <c r="E261" s="154"/>
      <c r="F261" s="96" t="n">
        <v>0</v>
      </c>
      <c r="G261" s="96" t="n">
        <v>0</v>
      </c>
      <c r="H261" s="147"/>
      <c r="I261" s="142"/>
    </row>
    <row r="262" s="143" customFormat="true" ht="13.5" hidden="false" customHeight="false" outlineLevel="0" collapsed="false">
      <c r="A262" s="144" t="s">
        <v>532</v>
      </c>
      <c r="B262" s="109" t="s">
        <v>532</v>
      </c>
      <c r="C262" s="150" t="n">
        <f aca="false">SUM(C263:C264)</f>
        <v>0</v>
      </c>
      <c r="D262" s="167"/>
      <c r="E262" s="154"/>
      <c r="F262" s="96" t="n">
        <f aca="false">SUM(F263:F264)</f>
        <v>0</v>
      </c>
      <c r="G262" s="96" t="n">
        <f aca="false">SUM(G263:G264)</f>
        <v>0</v>
      </c>
      <c r="H262" s="147"/>
      <c r="I262" s="142"/>
    </row>
    <row r="263" s="143" customFormat="true" ht="13.5" hidden="false" customHeight="false" outlineLevel="0" collapsed="false">
      <c r="A263" s="95" t="s">
        <v>533</v>
      </c>
      <c r="B263" s="109" t="s">
        <v>533</v>
      </c>
      <c r="C263" s="150" t="n">
        <v>0</v>
      </c>
      <c r="D263" s="167"/>
      <c r="E263" s="154"/>
      <c r="F263" s="96" t="n">
        <v>0</v>
      </c>
      <c r="G263" s="96" t="n">
        <v>0</v>
      </c>
      <c r="H263" s="147"/>
      <c r="I263" s="142"/>
    </row>
    <row r="264" s="143" customFormat="true" ht="13.5" hidden="false" customHeight="false" outlineLevel="0" collapsed="false">
      <c r="A264" s="95" t="s">
        <v>534</v>
      </c>
      <c r="B264" s="109" t="s">
        <v>534</v>
      </c>
      <c r="C264" s="150" t="n">
        <v>0</v>
      </c>
      <c r="D264" s="167"/>
      <c r="E264" s="154"/>
      <c r="F264" s="96" t="n">
        <v>0</v>
      </c>
      <c r="G264" s="96" t="n">
        <v>0</v>
      </c>
      <c r="H264" s="147"/>
      <c r="I264" s="142"/>
    </row>
    <row r="265" s="143" customFormat="true" ht="13.5" hidden="false" customHeight="false" outlineLevel="0" collapsed="false">
      <c r="A265" s="144" t="s">
        <v>535</v>
      </c>
      <c r="B265" s="109" t="s">
        <v>535</v>
      </c>
      <c r="C265" s="150" t="n">
        <f aca="false">SUM(C266:C270)</f>
        <v>0</v>
      </c>
      <c r="D265" s="167"/>
      <c r="E265" s="154"/>
      <c r="F265" s="96" t="n">
        <f aca="false">SUM(F266:F270)</f>
        <v>0</v>
      </c>
      <c r="G265" s="96" t="n">
        <f aca="false">SUM(G266:G270)</f>
        <v>0</v>
      </c>
      <c r="H265" s="147"/>
      <c r="I265" s="142"/>
    </row>
    <row r="266" s="143" customFormat="true" ht="13.5" hidden="false" customHeight="false" outlineLevel="0" collapsed="false">
      <c r="A266" s="95" t="s">
        <v>536</v>
      </c>
      <c r="B266" s="109" t="s">
        <v>536</v>
      </c>
      <c r="C266" s="150" t="n">
        <v>0</v>
      </c>
      <c r="D266" s="167"/>
      <c r="E266" s="154"/>
      <c r="F266" s="96" t="n">
        <v>0</v>
      </c>
      <c r="G266" s="96" t="n">
        <v>0</v>
      </c>
      <c r="H266" s="147"/>
      <c r="I266" s="142"/>
    </row>
    <row r="267" s="143" customFormat="true" ht="13.5" hidden="false" customHeight="false" outlineLevel="0" collapsed="false">
      <c r="A267" s="95" t="s">
        <v>537</v>
      </c>
      <c r="B267" s="109" t="s">
        <v>537</v>
      </c>
      <c r="C267" s="150" t="n">
        <v>0</v>
      </c>
      <c r="D267" s="167"/>
      <c r="E267" s="154"/>
      <c r="F267" s="96" t="n">
        <v>0</v>
      </c>
      <c r="G267" s="96" t="n">
        <v>0</v>
      </c>
      <c r="H267" s="147"/>
      <c r="I267" s="142"/>
    </row>
    <row r="268" s="143" customFormat="true" ht="13.5" hidden="false" customHeight="false" outlineLevel="0" collapsed="false">
      <c r="A268" s="95" t="s">
        <v>538</v>
      </c>
      <c r="B268" s="109" t="s">
        <v>538</v>
      </c>
      <c r="C268" s="150" t="n">
        <v>0</v>
      </c>
      <c r="D268" s="167"/>
      <c r="E268" s="154"/>
      <c r="F268" s="96" t="n">
        <v>0</v>
      </c>
      <c r="G268" s="96" t="n">
        <v>0</v>
      </c>
      <c r="H268" s="147"/>
      <c r="I268" s="142"/>
    </row>
    <row r="269" s="143" customFormat="true" ht="13.5" hidden="false" customHeight="false" outlineLevel="0" collapsed="false">
      <c r="A269" s="95" t="s">
        <v>539</v>
      </c>
      <c r="B269" s="109" t="s">
        <v>539</v>
      </c>
      <c r="C269" s="150" t="n">
        <v>0</v>
      </c>
      <c r="D269" s="167"/>
      <c r="E269" s="154"/>
      <c r="F269" s="96" t="n">
        <v>0</v>
      </c>
      <c r="G269" s="96" t="n">
        <v>0</v>
      </c>
      <c r="H269" s="147"/>
      <c r="I269" s="142"/>
    </row>
    <row r="270" s="143" customFormat="true" ht="13.5" hidden="false" customHeight="false" outlineLevel="0" collapsed="false">
      <c r="A270" s="95" t="s">
        <v>540</v>
      </c>
      <c r="B270" s="109" t="s">
        <v>540</v>
      </c>
      <c r="C270" s="150" t="n">
        <v>0</v>
      </c>
      <c r="D270" s="167"/>
      <c r="E270" s="154"/>
      <c r="F270" s="96" t="n">
        <v>0</v>
      </c>
      <c r="G270" s="96" t="n">
        <v>0</v>
      </c>
      <c r="H270" s="147"/>
      <c r="I270" s="142"/>
    </row>
    <row r="271" s="143" customFormat="true" ht="13.5" hidden="false" customHeight="false" outlineLevel="0" collapsed="false">
      <c r="A271" s="144" t="s">
        <v>541</v>
      </c>
      <c r="B271" s="109" t="s">
        <v>541</v>
      </c>
      <c r="C271" s="150" t="n">
        <f aca="false">SUM(C272:C275)</f>
        <v>0</v>
      </c>
      <c r="D271" s="167"/>
      <c r="E271" s="154"/>
      <c r="F271" s="96" t="n">
        <f aca="false">SUM(F272:F275)</f>
        <v>0</v>
      </c>
      <c r="G271" s="96" t="n">
        <f aca="false">SUM(G272:G275)</f>
        <v>0</v>
      </c>
      <c r="H271" s="147"/>
      <c r="I271" s="142"/>
    </row>
    <row r="272" s="143" customFormat="true" ht="13.5" hidden="false" customHeight="false" outlineLevel="0" collapsed="false">
      <c r="A272" s="95" t="s">
        <v>542</v>
      </c>
      <c r="B272" s="109" t="s">
        <v>542</v>
      </c>
      <c r="C272" s="150" t="n">
        <v>0</v>
      </c>
      <c r="D272" s="167"/>
      <c r="E272" s="154"/>
      <c r="F272" s="96" t="n">
        <v>0</v>
      </c>
      <c r="G272" s="96" t="n">
        <v>0</v>
      </c>
      <c r="H272" s="147"/>
      <c r="I272" s="142"/>
    </row>
    <row r="273" s="143" customFormat="true" ht="13.5" hidden="false" customHeight="false" outlineLevel="0" collapsed="false">
      <c r="A273" s="95" t="s">
        <v>543</v>
      </c>
      <c r="B273" s="109" t="s">
        <v>543</v>
      </c>
      <c r="C273" s="150" t="n">
        <v>0</v>
      </c>
      <c r="D273" s="167"/>
      <c r="E273" s="154"/>
      <c r="F273" s="96" t="n">
        <v>0</v>
      </c>
      <c r="G273" s="96" t="n">
        <v>0</v>
      </c>
      <c r="H273" s="147"/>
      <c r="I273" s="142"/>
    </row>
    <row r="274" s="143" customFormat="true" ht="13.5" hidden="false" customHeight="false" outlineLevel="0" collapsed="false">
      <c r="A274" s="95" t="s">
        <v>544</v>
      </c>
      <c r="C274" s="167"/>
      <c r="D274" s="167"/>
      <c r="E274" s="154"/>
      <c r="F274" s="96" t="n">
        <v>0</v>
      </c>
      <c r="G274" s="96" t="n">
        <v>0</v>
      </c>
      <c r="H274" s="147"/>
      <c r="I274" s="142"/>
    </row>
    <row r="275" s="143" customFormat="true" ht="13.5" hidden="false" customHeight="false" outlineLevel="0" collapsed="false">
      <c r="A275" s="95" t="s">
        <v>545</v>
      </c>
      <c r="B275" s="109" t="s">
        <v>545</v>
      </c>
      <c r="C275" s="150" t="n">
        <v>0</v>
      </c>
      <c r="D275" s="167"/>
      <c r="E275" s="154"/>
      <c r="F275" s="96" t="n">
        <v>0</v>
      </c>
      <c r="G275" s="96" t="n">
        <v>0</v>
      </c>
      <c r="H275" s="147"/>
      <c r="I275" s="142"/>
    </row>
    <row r="276" s="143" customFormat="true" ht="13.5" hidden="false" customHeight="false" outlineLevel="0" collapsed="false">
      <c r="A276" s="144" t="s">
        <v>546</v>
      </c>
      <c r="B276" s="109" t="s">
        <v>547</v>
      </c>
      <c r="C276" s="150" t="n">
        <f aca="false">C277</f>
        <v>0</v>
      </c>
      <c r="D276" s="167"/>
      <c r="E276" s="154"/>
      <c r="F276" s="96" t="n">
        <f aca="false">F277</f>
        <v>0</v>
      </c>
      <c r="G276" s="96" t="n">
        <f aca="false">G277</f>
        <v>0</v>
      </c>
      <c r="H276" s="147"/>
      <c r="I276" s="142"/>
    </row>
    <row r="277" s="143" customFormat="true" ht="13.5" hidden="false" customHeight="false" outlineLevel="0" collapsed="false">
      <c r="A277" s="95" t="s">
        <v>548</v>
      </c>
      <c r="B277" s="109" t="s">
        <v>548</v>
      </c>
      <c r="C277" s="150" t="n">
        <v>0</v>
      </c>
      <c r="D277" s="167"/>
      <c r="E277" s="154"/>
      <c r="F277" s="96" t="n">
        <v>0</v>
      </c>
      <c r="G277" s="96" t="n">
        <v>0</v>
      </c>
      <c r="H277" s="147"/>
      <c r="I277" s="142"/>
    </row>
    <row r="278" s="143" customFormat="true" ht="13.5" hidden="false" customHeight="false" outlineLevel="0" collapsed="false">
      <c r="A278" s="144" t="s">
        <v>549</v>
      </c>
      <c r="B278" s="109" t="s">
        <v>549</v>
      </c>
      <c r="C278" s="150" t="n">
        <f aca="false">SUM(C279:C282)</f>
        <v>0</v>
      </c>
      <c r="D278" s="167"/>
      <c r="E278" s="154"/>
      <c r="F278" s="96" t="n">
        <f aca="false">SUM(F279:F282)</f>
        <v>0</v>
      </c>
      <c r="G278" s="96" t="n">
        <f aca="false">SUM(G279:G282)</f>
        <v>0</v>
      </c>
      <c r="H278" s="147"/>
      <c r="I278" s="142"/>
    </row>
    <row r="279" s="143" customFormat="true" ht="13.5" hidden="false" customHeight="false" outlineLevel="0" collapsed="false">
      <c r="A279" s="95" t="s">
        <v>550</v>
      </c>
      <c r="B279" s="109" t="s">
        <v>550</v>
      </c>
      <c r="C279" s="150" t="n">
        <v>0</v>
      </c>
      <c r="D279" s="167"/>
      <c r="E279" s="154"/>
      <c r="F279" s="96" t="n">
        <v>0</v>
      </c>
      <c r="G279" s="96" t="n">
        <v>0</v>
      </c>
      <c r="H279" s="147"/>
      <c r="I279" s="142"/>
    </row>
    <row r="280" s="143" customFormat="true" ht="13.5" hidden="false" customHeight="false" outlineLevel="0" collapsed="false">
      <c r="A280" s="95" t="s">
        <v>551</v>
      </c>
      <c r="B280" s="109" t="s">
        <v>551</v>
      </c>
      <c r="C280" s="150" t="n">
        <v>0</v>
      </c>
      <c r="D280" s="167"/>
      <c r="E280" s="154"/>
      <c r="F280" s="96" t="n">
        <v>0</v>
      </c>
      <c r="G280" s="96" t="n">
        <v>0</v>
      </c>
      <c r="H280" s="147"/>
      <c r="I280" s="142"/>
    </row>
    <row r="281" s="143" customFormat="true" ht="13.5" hidden="false" customHeight="false" outlineLevel="0" collapsed="false">
      <c r="A281" s="95" t="s">
        <v>552</v>
      </c>
      <c r="B281" s="109" t="s">
        <v>552</v>
      </c>
      <c r="C281" s="150" t="n">
        <v>0</v>
      </c>
      <c r="D281" s="167"/>
      <c r="E281" s="154"/>
      <c r="F281" s="96" t="n">
        <v>0</v>
      </c>
      <c r="G281" s="96" t="n">
        <v>0</v>
      </c>
      <c r="H281" s="147"/>
      <c r="I281" s="142"/>
    </row>
    <row r="282" s="143" customFormat="true" ht="13.5" hidden="false" customHeight="false" outlineLevel="0" collapsed="false">
      <c r="A282" s="95" t="s">
        <v>553</v>
      </c>
      <c r="B282" s="109" t="s">
        <v>553</v>
      </c>
      <c r="C282" s="150" t="n">
        <v>0</v>
      </c>
      <c r="D282" s="167"/>
      <c r="E282" s="154"/>
      <c r="F282" s="96" t="n">
        <v>0</v>
      </c>
      <c r="G282" s="96" t="n">
        <v>0</v>
      </c>
      <c r="H282" s="147"/>
      <c r="I282" s="142"/>
    </row>
    <row r="283" s="143" customFormat="true" ht="13.5" hidden="false" customHeight="false" outlineLevel="0" collapsed="false">
      <c r="A283" s="144" t="s">
        <v>554</v>
      </c>
      <c r="B283" s="109" t="s">
        <v>554</v>
      </c>
      <c r="C283" s="150" t="n">
        <f aca="false">SUM(C284:C288)</f>
        <v>0</v>
      </c>
      <c r="D283" s="167"/>
      <c r="E283" s="154"/>
      <c r="F283" s="96" t="n">
        <f aca="false">SUM(F284:F288)</f>
        <v>0</v>
      </c>
      <c r="G283" s="96" t="n">
        <f aca="false">SUM(G284:G288)</f>
        <v>0</v>
      </c>
      <c r="H283" s="147"/>
      <c r="I283" s="142"/>
    </row>
    <row r="284" s="143" customFormat="true" ht="13.5" hidden="false" customHeight="false" outlineLevel="0" collapsed="false">
      <c r="A284" s="95" t="s">
        <v>236</v>
      </c>
      <c r="B284" s="109" t="s">
        <v>236</v>
      </c>
      <c r="C284" s="150" t="n">
        <v>0</v>
      </c>
      <c r="D284" s="167"/>
      <c r="E284" s="154"/>
      <c r="F284" s="96" t="n">
        <v>0</v>
      </c>
      <c r="G284" s="96" t="n">
        <v>0</v>
      </c>
      <c r="H284" s="147"/>
      <c r="I284" s="142"/>
    </row>
    <row r="285" s="143" customFormat="true" ht="13.5" hidden="false" customHeight="false" outlineLevel="0" collapsed="false">
      <c r="A285" s="95" t="s">
        <v>238</v>
      </c>
      <c r="B285" s="109" t="s">
        <v>238</v>
      </c>
      <c r="C285" s="150" t="n">
        <v>0</v>
      </c>
      <c r="D285" s="167"/>
      <c r="E285" s="154"/>
      <c r="F285" s="96" t="n">
        <v>0</v>
      </c>
      <c r="G285" s="96" t="n">
        <v>0</v>
      </c>
      <c r="H285" s="147"/>
      <c r="I285" s="142"/>
    </row>
    <row r="286" s="143" customFormat="true" ht="13.5" hidden="false" customHeight="false" outlineLevel="0" collapsed="false">
      <c r="A286" s="95" t="s">
        <v>240</v>
      </c>
      <c r="B286" s="109" t="s">
        <v>240</v>
      </c>
      <c r="C286" s="150" t="n">
        <v>0</v>
      </c>
      <c r="D286" s="167"/>
      <c r="E286" s="154"/>
      <c r="F286" s="96" t="n">
        <v>0</v>
      </c>
      <c r="G286" s="96" t="n">
        <v>0</v>
      </c>
      <c r="H286" s="147"/>
      <c r="I286" s="142"/>
    </row>
    <row r="287" s="143" customFormat="true" ht="13.5" hidden="false" customHeight="false" outlineLevel="0" collapsed="false">
      <c r="A287" s="95" t="s">
        <v>254</v>
      </c>
      <c r="B287" s="109" t="s">
        <v>254</v>
      </c>
      <c r="C287" s="150" t="n">
        <v>0</v>
      </c>
      <c r="D287" s="167"/>
      <c r="E287" s="154"/>
      <c r="F287" s="96" t="n">
        <v>0</v>
      </c>
      <c r="G287" s="96" t="n">
        <v>0</v>
      </c>
      <c r="H287" s="147"/>
      <c r="I287" s="142"/>
    </row>
    <row r="288" s="143" customFormat="true" ht="13.5" hidden="false" customHeight="false" outlineLevel="0" collapsed="false">
      <c r="A288" s="95" t="s">
        <v>555</v>
      </c>
      <c r="B288" s="109" t="s">
        <v>555</v>
      </c>
      <c r="C288" s="150" t="n">
        <v>0</v>
      </c>
      <c r="D288" s="167"/>
      <c r="E288" s="154"/>
      <c r="F288" s="96" t="n">
        <v>0</v>
      </c>
      <c r="G288" s="96" t="n">
        <v>0</v>
      </c>
      <c r="H288" s="147"/>
      <c r="I288" s="142"/>
    </row>
    <row r="289" s="143" customFormat="true" ht="13.5" hidden="false" customHeight="false" outlineLevel="0" collapsed="false">
      <c r="A289" s="144" t="s">
        <v>556</v>
      </c>
      <c r="B289" s="109" t="s">
        <v>557</v>
      </c>
      <c r="C289" s="150" t="n">
        <f aca="false">C290</f>
        <v>0</v>
      </c>
      <c r="D289" s="167"/>
      <c r="E289" s="154"/>
      <c r="F289" s="96" t="n">
        <f aca="false">F290</f>
        <v>0</v>
      </c>
      <c r="G289" s="96" t="n">
        <f aca="false">G290</f>
        <v>0</v>
      </c>
      <c r="H289" s="147"/>
      <c r="I289" s="142"/>
    </row>
    <row r="290" s="143" customFormat="true" ht="13.5" hidden="false" customHeight="false" outlineLevel="0" collapsed="false">
      <c r="A290" s="95" t="s">
        <v>558</v>
      </c>
      <c r="B290" s="109" t="s">
        <v>558</v>
      </c>
      <c r="C290" s="150" t="n">
        <v>0</v>
      </c>
      <c r="D290" s="167"/>
      <c r="E290" s="154"/>
      <c r="F290" s="96" t="n">
        <v>0</v>
      </c>
      <c r="G290" s="96" t="n">
        <v>0</v>
      </c>
      <c r="H290" s="147"/>
      <c r="I290" s="142"/>
    </row>
    <row r="291" s="143" customFormat="true" ht="13.5" hidden="false" customHeight="false" outlineLevel="0" collapsed="false">
      <c r="A291" s="144" t="s">
        <v>559</v>
      </c>
      <c r="B291" s="109" t="s">
        <v>559</v>
      </c>
      <c r="C291" s="150" t="n">
        <f aca="false">SUM(C292,C294,C296,C298,C308)</f>
        <v>40</v>
      </c>
      <c r="D291" s="165" t="s">
        <v>74</v>
      </c>
      <c r="E291" s="149" t="n">
        <f aca="false">SUM(E298,E308)</f>
        <v>0</v>
      </c>
      <c r="F291" s="96" t="n">
        <f aca="false">SUM(F292,F294,F296,F298,F308)</f>
        <v>0</v>
      </c>
      <c r="G291" s="96" t="n">
        <f aca="false">SUM(G292,G294,G296,G298,G308)</f>
        <v>1008</v>
      </c>
      <c r="H291" s="147"/>
      <c r="I291" s="142" t="n">
        <f aca="false">SUM(G291/C291)*100</f>
        <v>2520</v>
      </c>
    </row>
    <row r="292" s="143" customFormat="true" ht="13.5" hidden="false" customHeight="false" outlineLevel="0" collapsed="false">
      <c r="A292" s="144" t="s">
        <v>560</v>
      </c>
      <c r="B292" s="109" t="s">
        <v>561</v>
      </c>
      <c r="C292" s="150" t="n">
        <f aca="false">C293</f>
        <v>0</v>
      </c>
      <c r="D292" s="167"/>
      <c r="E292" s="154"/>
      <c r="F292" s="96" t="n">
        <f aca="false">F293</f>
        <v>0</v>
      </c>
      <c r="G292" s="96" t="n">
        <f aca="false">G293</f>
        <v>0</v>
      </c>
      <c r="H292" s="147"/>
      <c r="I292" s="142"/>
    </row>
    <row r="293" s="143" customFormat="true" ht="13.5" hidden="false" customHeight="false" outlineLevel="0" collapsed="false">
      <c r="A293" s="95" t="s">
        <v>562</v>
      </c>
      <c r="B293" s="109" t="s">
        <v>562</v>
      </c>
      <c r="C293" s="150" t="n">
        <v>0</v>
      </c>
      <c r="D293" s="167"/>
      <c r="E293" s="154"/>
      <c r="F293" s="96" t="n">
        <v>0</v>
      </c>
      <c r="G293" s="96" t="n">
        <v>0</v>
      </c>
      <c r="H293" s="147"/>
      <c r="I293" s="142"/>
    </row>
    <row r="294" s="143" customFormat="true" ht="13.5" hidden="false" customHeight="false" outlineLevel="0" collapsed="false">
      <c r="A294" s="144" t="s">
        <v>563</v>
      </c>
      <c r="B294" s="109" t="s">
        <v>564</v>
      </c>
      <c r="C294" s="150" t="n">
        <f aca="false">C295</f>
        <v>0</v>
      </c>
      <c r="D294" s="167"/>
      <c r="E294" s="154"/>
      <c r="F294" s="96" t="n">
        <f aca="false">F295</f>
        <v>0</v>
      </c>
      <c r="G294" s="96" t="n">
        <f aca="false">G295</f>
        <v>0</v>
      </c>
      <c r="H294" s="147"/>
      <c r="I294" s="142"/>
    </row>
    <row r="295" s="143" customFormat="true" ht="13.5" hidden="false" customHeight="false" outlineLevel="0" collapsed="false">
      <c r="A295" s="95" t="s">
        <v>565</v>
      </c>
      <c r="B295" s="109" t="s">
        <v>565</v>
      </c>
      <c r="C295" s="150" t="n">
        <v>0</v>
      </c>
      <c r="D295" s="167"/>
      <c r="E295" s="154"/>
      <c r="F295" s="96" t="n">
        <v>0</v>
      </c>
      <c r="G295" s="96" t="n">
        <v>0</v>
      </c>
      <c r="H295" s="147"/>
      <c r="I295" s="142"/>
    </row>
    <row r="296" s="143" customFormat="true" ht="13.5" hidden="false" customHeight="false" outlineLevel="0" collapsed="false">
      <c r="A296" s="144" t="s">
        <v>566</v>
      </c>
      <c r="B296" s="109" t="s">
        <v>567</v>
      </c>
      <c r="C296" s="150" t="n">
        <f aca="false">C297</f>
        <v>0</v>
      </c>
      <c r="D296" s="167"/>
      <c r="E296" s="154"/>
      <c r="F296" s="96" t="n">
        <f aca="false">F297</f>
        <v>0</v>
      </c>
      <c r="G296" s="96" t="n">
        <f aca="false">G297</f>
        <v>0</v>
      </c>
      <c r="H296" s="147"/>
      <c r="I296" s="142"/>
    </row>
    <row r="297" s="143" customFormat="true" ht="13.5" hidden="false" customHeight="false" outlineLevel="0" collapsed="false">
      <c r="A297" s="95" t="s">
        <v>568</v>
      </c>
      <c r="B297" s="109" t="s">
        <v>568</v>
      </c>
      <c r="C297" s="150" t="n">
        <v>0</v>
      </c>
      <c r="D297" s="167"/>
      <c r="E297" s="154"/>
      <c r="F297" s="96" t="n">
        <v>0</v>
      </c>
      <c r="G297" s="96" t="n">
        <v>0</v>
      </c>
      <c r="H297" s="147"/>
      <c r="I297" s="142"/>
    </row>
    <row r="298" s="143" customFormat="true" ht="13.5" hidden="false" customHeight="false" outlineLevel="0" collapsed="false">
      <c r="A298" s="144" t="s">
        <v>569</v>
      </c>
      <c r="B298" s="109" t="s">
        <v>569</v>
      </c>
      <c r="C298" s="150" t="n">
        <f aca="false">SUM(C299:C307)</f>
        <v>40</v>
      </c>
      <c r="D298" s="168" t="s">
        <v>570</v>
      </c>
      <c r="E298" s="149" t="n">
        <f aca="false">SUM(E299:E307)</f>
        <v>0</v>
      </c>
      <c r="F298" s="96" t="n">
        <f aca="false">SUM(F299:F307)</f>
        <v>0</v>
      </c>
      <c r="G298" s="96" t="n">
        <f aca="false">SUM(G299:G307)</f>
        <v>1008</v>
      </c>
      <c r="H298" s="147"/>
      <c r="I298" s="142" t="n">
        <f aca="false">SUM(G298/C298)*100</f>
        <v>2520</v>
      </c>
    </row>
    <row r="299" s="143" customFormat="true" ht="13.5" hidden="false" customHeight="false" outlineLevel="0" collapsed="false">
      <c r="A299" s="95" t="s">
        <v>571</v>
      </c>
      <c r="B299" s="109" t="s">
        <v>571</v>
      </c>
      <c r="C299" s="150" t="n">
        <v>0</v>
      </c>
      <c r="D299" s="168" t="s">
        <v>572</v>
      </c>
      <c r="E299" s="149"/>
      <c r="F299" s="96" t="n">
        <v>0</v>
      </c>
      <c r="G299" s="96" t="n">
        <v>0</v>
      </c>
      <c r="H299" s="147"/>
      <c r="I299" s="142"/>
    </row>
    <row r="300" s="143" customFormat="true" ht="13.5" hidden="false" customHeight="false" outlineLevel="0" collapsed="false">
      <c r="A300" s="95" t="s">
        <v>573</v>
      </c>
      <c r="B300" s="109" t="s">
        <v>573</v>
      </c>
      <c r="C300" s="150" t="n">
        <v>0</v>
      </c>
      <c r="D300" s="166" t="s">
        <v>574</v>
      </c>
      <c r="E300" s="149"/>
      <c r="F300" s="96" t="n">
        <v>0</v>
      </c>
      <c r="G300" s="96" t="n">
        <v>0</v>
      </c>
      <c r="H300" s="147"/>
      <c r="I300" s="142"/>
    </row>
    <row r="301" s="143" customFormat="true" ht="13.5" hidden="false" customHeight="false" outlineLevel="0" collapsed="false">
      <c r="A301" s="95" t="s">
        <v>575</v>
      </c>
      <c r="B301" s="109" t="s">
        <v>575</v>
      </c>
      <c r="C301" s="150" t="n">
        <v>40</v>
      </c>
      <c r="D301" s="166" t="s">
        <v>576</v>
      </c>
      <c r="E301" s="149"/>
      <c r="F301" s="96"/>
      <c r="G301" s="96" t="n">
        <v>40</v>
      </c>
      <c r="H301" s="147"/>
      <c r="I301" s="142" t="n">
        <f aca="false">SUM(G301/C301)*100</f>
        <v>100</v>
      </c>
    </row>
    <row r="302" s="143" customFormat="true" ht="13.5" hidden="false" customHeight="false" outlineLevel="0" collapsed="false">
      <c r="A302" s="95" t="s">
        <v>577</v>
      </c>
      <c r="B302" s="109" t="s">
        <v>577</v>
      </c>
      <c r="C302" s="150" t="n">
        <v>0</v>
      </c>
      <c r="D302" s="166" t="s">
        <v>578</v>
      </c>
      <c r="E302" s="149"/>
      <c r="F302" s="96" t="n">
        <v>0</v>
      </c>
      <c r="G302" s="96" t="n">
        <v>0</v>
      </c>
      <c r="H302" s="147"/>
      <c r="I302" s="142"/>
    </row>
    <row r="303" s="143" customFormat="true" ht="13.5" hidden="false" customHeight="false" outlineLevel="0" collapsed="false">
      <c r="A303" s="95" t="s">
        <v>579</v>
      </c>
      <c r="B303" s="109" t="s">
        <v>579</v>
      </c>
      <c r="C303" s="150" t="n">
        <v>0</v>
      </c>
      <c r="D303" s="168" t="s">
        <v>580</v>
      </c>
      <c r="E303" s="149"/>
      <c r="F303" s="96" t="n">
        <v>0</v>
      </c>
      <c r="G303" s="96" t="n">
        <v>0</v>
      </c>
      <c r="H303" s="147"/>
      <c r="I303" s="142"/>
    </row>
    <row r="304" s="143" customFormat="true" ht="13.5" hidden="false" customHeight="false" outlineLevel="0" collapsed="false">
      <c r="A304" s="95" t="s">
        <v>581</v>
      </c>
      <c r="B304" s="109" t="s">
        <v>581</v>
      </c>
      <c r="C304" s="150" t="n">
        <v>0</v>
      </c>
      <c r="D304" s="168" t="s">
        <v>582</v>
      </c>
      <c r="E304" s="149"/>
      <c r="F304" s="96" t="n">
        <v>0</v>
      </c>
      <c r="G304" s="96" t="n">
        <v>0</v>
      </c>
      <c r="H304" s="147"/>
      <c r="I304" s="142"/>
    </row>
    <row r="305" s="143" customFormat="true" ht="13.5" hidden="false" customHeight="false" outlineLevel="0" collapsed="false">
      <c r="A305" s="95" t="s">
        <v>583</v>
      </c>
      <c r="B305" s="109" t="s">
        <v>583</v>
      </c>
      <c r="C305" s="150" t="n">
        <v>0</v>
      </c>
      <c r="D305" s="168" t="s">
        <v>584</v>
      </c>
      <c r="E305" s="149"/>
      <c r="F305" s="96" t="n">
        <v>0</v>
      </c>
      <c r="G305" s="96" t="n">
        <v>0</v>
      </c>
      <c r="H305" s="147"/>
      <c r="I305" s="142"/>
    </row>
    <row r="306" s="143" customFormat="true" ht="13.5" hidden="false" customHeight="false" outlineLevel="0" collapsed="false">
      <c r="A306" s="95" t="s">
        <v>585</v>
      </c>
      <c r="B306" s="109" t="s">
        <v>585</v>
      </c>
      <c r="C306" s="150" t="n">
        <v>0</v>
      </c>
      <c r="D306" s="152" t="s">
        <v>586</v>
      </c>
      <c r="E306" s="149"/>
      <c r="F306" s="96" t="n">
        <v>0</v>
      </c>
      <c r="G306" s="96" t="n">
        <v>0</v>
      </c>
      <c r="H306" s="147"/>
      <c r="I306" s="142"/>
    </row>
    <row r="307" s="143" customFormat="true" ht="13.5" hidden="false" customHeight="false" outlineLevel="0" collapsed="false">
      <c r="A307" s="95" t="s">
        <v>587</v>
      </c>
      <c r="B307" s="109" t="s">
        <v>587</v>
      </c>
      <c r="C307" s="150" t="n">
        <v>0</v>
      </c>
      <c r="D307" s="152" t="s">
        <v>588</v>
      </c>
      <c r="E307" s="149"/>
      <c r="F307" s="96"/>
      <c r="G307" s="96" t="n">
        <v>968</v>
      </c>
      <c r="H307" s="147"/>
      <c r="I307" s="142"/>
    </row>
    <row r="308" s="143" customFormat="true" ht="13.5" hidden="false" customHeight="false" outlineLevel="0" collapsed="false">
      <c r="A308" s="144" t="s">
        <v>589</v>
      </c>
      <c r="B308" s="109" t="s">
        <v>590</v>
      </c>
      <c r="C308" s="150" t="n">
        <f aca="false">C309</f>
        <v>0</v>
      </c>
      <c r="D308" s="152" t="s">
        <v>591</v>
      </c>
      <c r="E308" s="149"/>
      <c r="F308" s="96" t="n">
        <f aca="false">F309</f>
        <v>0</v>
      </c>
      <c r="G308" s="96" t="n">
        <f aca="false">G309</f>
        <v>0</v>
      </c>
      <c r="H308" s="147"/>
      <c r="I308" s="142"/>
    </row>
    <row r="309" s="143" customFormat="true" ht="13.5" hidden="false" customHeight="false" outlineLevel="0" collapsed="false">
      <c r="A309" s="95" t="s">
        <v>592</v>
      </c>
      <c r="B309" s="109" t="s">
        <v>592</v>
      </c>
      <c r="C309" s="150" t="n">
        <v>0</v>
      </c>
      <c r="D309" s="167"/>
      <c r="E309" s="169"/>
      <c r="F309" s="96" t="n">
        <v>0</v>
      </c>
      <c r="G309" s="96" t="n">
        <v>0</v>
      </c>
      <c r="H309" s="147"/>
      <c r="I309" s="142"/>
    </row>
    <row r="310" s="143" customFormat="true" ht="13.5" hidden="false" customHeight="false" outlineLevel="0" collapsed="false">
      <c r="A310" s="144" t="s">
        <v>593</v>
      </c>
      <c r="B310" s="109" t="s">
        <v>593</v>
      </c>
      <c r="C310" s="150" t="n">
        <f aca="false">SUM(C311,C314,C325,C332,C340,C349,C365,C375,C385,C393,C399)</f>
        <v>14102</v>
      </c>
      <c r="D310" s="146" t="s">
        <v>75</v>
      </c>
      <c r="E310" s="149" t="n">
        <f aca="false">SUM(E311,E314,E325,E332,E340,E349,E365,E375,E385,E393,E399)</f>
        <v>14200</v>
      </c>
      <c r="F310" s="96" t="n">
        <f aca="false">SUM(F311,F314,F325,F332,F340,F349,F365,F375,F385,F393,F399)</f>
        <v>11200</v>
      </c>
      <c r="G310" s="96" t="n">
        <f aca="false">SUM(G311,G314,G325,G332,G340,G349,G365,G375,G385,G393,G399)</f>
        <v>10408</v>
      </c>
      <c r="H310" s="147" t="n">
        <f aca="false">SUM(G310/F310)*100</f>
        <v>92.9285714285714</v>
      </c>
      <c r="I310" s="142" t="n">
        <f aca="false">SUM(G310/C310)*100</f>
        <v>73.8051340235428</v>
      </c>
    </row>
    <row r="311" s="143" customFormat="true" ht="13.5" hidden="false" customHeight="false" outlineLevel="0" collapsed="false">
      <c r="A311" s="144" t="s">
        <v>594</v>
      </c>
      <c r="B311" s="109" t="s">
        <v>595</v>
      </c>
      <c r="C311" s="150" t="n">
        <f aca="false">SUM(C312:C313)</f>
        <v>35</v>
      </c>
      <c r="D311" s="148" t="s">
        <v>596</v>
      </c>
      <c r="E311" s="149" t="n">
        <f aca="false">SUM(E312:E313)</f>
        <v>0</v>
      </c>
      <c r="F311" s="96" t="n">
        <f aca="false">SUM(F312:F313)</f>
        <v>35</v>
      </c>
      <c r="G311" s="96" t="n">
        <f aca="false">SUM(G312:G313)</f>
        <v>35</v>
      </c>
      <c r="H311" s="147" t="n">
        <f aca="false">SUM(G311/F311)*100</f>
        <v>100</v>
      </c>
      <c r="I311" s="142" t="n">
        <f aca="false">SUM(G311/C311)*100</f>
        <v>100</v>
      </c>
    </row>
    <row r="312" s="143" customFormat="true" ht="13.5" hidden="false" customHeight="false" outlineLevel="0" collapsed="false">
      <c r="A312" s="95" t="s">
        <v>597</v>
      </c>
      <c r="B312" s="109" t="s">
        <v>597</v>
      </c>
      <c r="C312" s="150" t="n">
        <v>35</v>
      </c>
      <c r="D312" s="148" t="s">
        <v>598</v>
      </c>
      <c r="E312" s="149"/>
      <c r="F312" s="96" t="n">
        <v>35</v>
      </c>
      <c r="G312" s="96" t="n">
        <v>35</v>
      </c>
      <c r="H312" s="147" t="n">
        <f aca="false">SUM(G312/F312)*100</f>
        <v>100</v>
      </c>
      <c r="I312" s="142" t="n">
        <f aca="false">SUM(G312/C312)*100</f>
        <v>100</v>
      </c>
    </row>
    <row r="313" s="143" customFormat="true" ht="13.5" hidden="false" customHeight="false" outlineLevel="0" collapsed="false">
      <c r="A313" s="95" t="s">
        <v>599</v>
      </c>
      <c r="B313" s="109" t="s">
        <v>599</v>
      </c>
      <c r="C313" s="150" t="n">
        <v>0</v>
      </c>
      <c r="D313" s="152" t="s">
        <v>600</v>
      </c>
      <c r="E313" s="149"/>
      <c r="F313" s="96" t="n">
        <v>0</v>
      </c>
      <c r="G313" s="96" t="n">
        <v>0</v>
      </c>
      <c r="H313" s="147"/>
      <c r="I313" s="142"/>
    </row>
    <row r="314" s="143" customFormat="true" ht="13.5" hidden="false" customHeight="false" outlineLevel="0" collapsed="false">
      <c r="A314" s="144" t="s">
        <v>601</v>
      </c>
      <c r="B314" s="109" t="s">
        <v>601</v>
      </c>
      <c r="C314" s="150" t="n">
        <f aca="false">SUM(C315:C324)</f>
        <v>5386</v>
      </c>
      <c r="D314" s="152" t="s">
        <v>602</v>
      </c>
      <c r="E314" s="149" t="n">
        <f aca="false">SUM(E315:E324)</f>
        <v>2796</v>
      </c>
      <c r="F314" s="96" t="n">
        <f aca="false">SUM(F315:F324)</f>
        <v>5234</v>
      </c>
      <c r="G314" s="96" t="n">
        <f aca="false">SUM(G315:G324)</f>
        <v>4442</v>
      </c>
      <c r="H314" s="147" t="n">
        <f aca="false">SUM(G314/F314)*100</f>
        <v>84.8681696599159</v>
      </c>
      <c r="I314" s="142" t="n">
        <f aca="false">SUM(G314/C314)*100</f>
        <v>82.4730783512811</v>
      </c>
    </row>
    <row r="315" s="143" customFormat="true" ht="13.5" hidden="false" customHeight="false" outlineLevel="0" collapsed="false">
      <c r="A315" s="95" t="s">
        <v>236</v>
      </c>
      <c r="B315" s="109" t="s">
        <v>236</v>
      </c>
      <c r="C315" s="150" t="n">
        <v>1893</v>
      </c>
      <c r="D315" s="152" t="s">
        <v>237</v>
      </c>
      <c r="E315" s="154" t="n">
        <v>1806</v>
      </c>
      <c r="F315" s="96" t="n">
        <v>2701</v>
      </c>
      <c r="G315" s="96" t="n">
        <v>1909</v>
      </c>
      <c r="H315" s="147" t="n">
        <f aca="false">SUM(G315/F315)*100</f>
        <v>70.6775268419104</v>
      </c>
      <c r="I315" s="142" t="n">
        <f aca="false">SUM(G315/C315)*100</f>
        <v>100.845219228737</v>
      </c>
    </row>
    <row r="316" s="143" customFormat="true" ht="13.5" hidden="false" customHeight="false" outlineLevel="0" collapsed="false">
      <c r="A316" s="95" t="s">
        <v>238</v>
      </c>
      <c r="B316" s="109" t="s">
        <v>238</v>
      </c>
      <c r="C316" s="150" t="n">
        <v>2607</v>
      </c>
      <c r="D316" s="152" t="s">
        <v>239</v>
      </c>
      <c r="E316" s="154" t="n">
        <v>785</v>
      </c>
      <c r="F316" s="96" t="n">
        <v>2301</v>
      </c>
      <c r="G316" s="96" t="n">
        <v>2301</v>
      </c>
      <c r="H316" s="147" t="n">
        <f aca="false">SUM(G316/F316)*100</f>
        <v>100</v>
      </c>
      <c r="I316" s="142" t="n">
        <f aca="false">SUM(G316/C316)*100</f>
        <v>88.2623705408516</v>
      </c>
    </row>
    <row r="317" s="143" customFormat="true" ht="13.5" hidden="false" customHeight="false" outlineLevel="0" collapsed="false">
      <c r="A317" s="95" t="s">
        <v>240</v>
      </c>
      <c r="B317" s="109" t="s">
        <v>240</v>
      </c>
      <c r="C317" s="150" t="n">
        <v>0</v>
      </c>
      <c r="D317" s="152" t="s">
        <v>241</v>
      </c>
      <c r="E317" s="154"/>
      <c r="F317" s="96" t="n">
        <v>0</v>
      </c>
      <c r="G317" s="96" t="n">
        <v>0</v>
      </c>
      <c r="H317" s="147"/>
      <c r="I317" s="142"/>
    </row>
    <row r="318" s="143" customFormat="true" ht="13.5" hidden="false" customHeight="false" outlineLevel="0" collapsed="false">
      <c r="A318" s="95" t="s">
        <v>319</v>
      </c>
      <c r="B318" s="109" t="s">
        <v>319</v>
      </c>
      <c r="C318" s="150" t="n">
        <v>505</v>
      </c>
      <c r="D318" s="152" t="s">
        <v>320</v>
      </c>
      <c r="E318" s="154"/>
      <c r="F318" s="96" t="n">
        <v>56</v>
      </c>
      <c r="G318" s="96" t="n">
        <v>56</v>
      </c>
      <c r="H318" s="147" t="n">
        <f aca="false">SUM(G318/F318)*100</f>
        <v>100</v>
      </c>
      <c r="I318" s="142" t="n">
        <f aca="false">SUM(G318/C318)*100</f>
        <v>11.0891089108911</v>
      </c>
    </row>
    <row r="319" s="143" customFormat="true" ht="13.5" hidden="false" customHeight="false" outlineLevel="0" collapsed="false">
      <c r="A319" s="95" t="s">
        <v>603</v>
      </c>
      <c r="B319" s="109" t="s">
        <v>603</v>
      </c>
      <c r="C319" s="150" t="n">
        <v>381</v>
      </c>
      <c r="D319" s="152" t="s">
        <v>604</v>
      </c>
      <c r="E319" s="154" t="n">
        <v>205</v>
      </c>
      <c r="F319" s="96" t="n">
        <v>176</v>
      </c>
      <c r="G319" s="96" t="n">
        <v>176</v>
      </c>
      <c r="H319" s="147" t="n">
        <f aca="false">SUM(G319/F319)*100</f>
        <v>100</v>
      </c>
      <c r="I319" s="142" t="n">
        <f aca="false">SUM(G319/C319)*100</f>
        <v>46.1942257217848</v>
      </c>
    </row>
    <row r="320" s="143" customFormat="true" ht="13.5" hidden="false" customHeight="false" outlineLevel="0" collapsed="false">
      <c r="A320" s="95" t="s">
        <v>605</v>
      </c>
      <c r="B320" s="109" t="s">
        <v>605</v>
      </c>
      <c r="C320" s="150" t="n">
        <v>0</v>
      </c>
      <c r="D320" s="152" t="s">
        <v>606</v>
      </c>
      <c r="E320" s="149"/>
      <c r="F320" s="96" t="n">
        <v>0</v>
      </c>
      <c r="G320" s="96" t="n">
        <v>0</v>
      </c>
      <c r="H320" s="147"/>
      <c r="I320" s="142"/>
    </row>
    <row r="321" s="143" customFormat="true" ht="13.5" hidden="false" customHeight="false" outlineLevel="0" collapsed="false">
      <c r="A321" s="95" t="s">
        <v>607</v>
      </c>
      <c r="C321" s="167"/>
      <c r="D321" s="152" t="s">
        <v>608</v>
      </c>
      <c r="E321" s="149"/>
      <c r="F321" s="96" t="n">
        <v>0</v>
      </c>
      <c r="G321" s="96" t="n">
        <v>0</v>
      </c>
      <c r="H321" s="147"/>
      <c r="I321" s="142"/>
    </row>
    <row r="322" s="143" customFormat="true" ht="13.5" hidden="false" customHeight="false" outlineLevel="0" collapsed="false">
      <c r="A322" s="95" t="s">
        <v>609</v>
      </c>
      <c r="C322" s="167"/>
      <c r="D322" s="152" t="s">
        <v>610</v>
      </c>
      <c r="E322" s="149"/>
      <c r="F322" s="96" t="n">
        <v>0</v>
      </c>
      <c r="G322" s="96" t="n">
        <v>0</v>
      </c>
      <c r="H322" s="147"/>
      <c r="I322" s="142"/>
    </row>
    <row r="323" s="143" customFormat="true" ht="13.5" hidden="false" customHeight="false" outlineLevel="0" collapsed="false">
      <c r="A323" s="95" t="s">
        <v>254</v>
      </c>
      <c r="B323" s="109" t="s">
        <v>254</v>
      </c>
      <c r="C323" s="150" t="n">
        <v>0</v>
      </c>
      <c r="D323" s="152" t="s">
        <v>255</v>
      </c>
      <c r="E323" s="149"/>
      <c r="F323" s="96" t="n">
        <v>0</v>
      </c>
      <c r="G323" s="96" t="n">
        <v>0</v>
      </c>
      <c r="H323" s="147"/>
      <c r="I323" s="142"/>
    </row>
    <row r="324" s="143" customFormat="true" ht="13.5" hidden="false" customHeight="false" outlineLevel="0" collapsed="false">
      <c r="A324" s="95" t="s">
        <v>611</v>
      </c>
      <c r="B324" s="109" t="s">
        <v>611</v>
      </c>
      <c r="C324" s="150" t="n">
        <v>0</v>
      </c>
      <c r="D324" s="152" t="s">
        <v>612</v>
      </c>
      <c r="E324" s="149"/>
      <c r="F324" s="96" t="n">
        <v>0</v>
      </c>
      <c r="G324" s="96" t="n">
        <v>0</v>
      </c>
      <c r="H324" s="147"/>
      <c r="I324" s="142"/>
    </row>
    <row r="325" s="143" customFormat="true" ht="13.5" hidden="false" customHeight="false" outlineLevel="0" collapsed="false">
      <c r="A325" s="144" t="s">
        <v>613</v>
      </c>
      <c r="B325" s="109" t="s">
        <v>613</v>
      </c>
      <c r="C325" s="150" t="n">
        <f aca="false">SUM(C326:C331)</f>
        <v>0</v>
      </c>
      <c r="D325" s="148" t="s">
        <v>614</v>
      </c>
      <c r="E325" s="149" t="n">
        <f aca="false">SUM(E326:E331)</f>
        <v>0</v>
      </c>
      <c r="F325" s="96" t="n">
        <f aca="false">SUM(F326:F331)</f>
        <v>0</v>
      </c>
      <c r="G325" s="96" t="n">
        <f aca="false">SUM(G326:G331)</f>
        <v>0</v>
      </c>
      <c r="H325" s="147"/>
      <c r="I325" s="142"/>
    </row>
    <row r="326" s="143" customFormat="true" ht="13.5" hidden="false" customHeight="false" outlineLevel="0" collapsed="false">
      <c r="A326" s="95" t="s">
        <v>236</v>
      </c>
      <c r="B326" s="109" t="s">
        <v>236</v>
      </c>
      <c r="C326" s="150" t="n">
        <v>0</v>
      </c>
      <c r="D326" s="148" t="s">
        <v>237</v>
      </c>
      <c r="E326" s="149"/>
      <c r="F326" s="96" t="n">
        <v>0</v>
      </c>
      <c r="G326" s="96" t="n">
        <v>0</v>
      </c>
      <c r="H326" s="147"/>
      <c r="I326" s="142"/>
    </row>
    <row r="327" s="143" customFormat="true" ht="13.5" hidden="false" customHeight="false" outlineLevel="0" collapsed="false">
      <c r="A327" s="95" t="s">
        <v>238</v>
      </c>
      <c r="B327" s="109" t="s">
        <v>238</v>
      </c>
      <c r="C327" s="150" t="n">
        <v>0</v>
      </c>
      <c r="D327" s="148" t="s">
        <v>239</v>
      </c>
      <c r="E327" s="149"/>
      <c r="F327" s="96" t="n">
        <v>0</v>
      </c>
      <c r="G327" s="96" t="n">
        <v>0</v>
      </c>
      <c r="H327" s="147"/>
      <c r="I327" s="142"/>
    </row>
    <row r="328" s="143" customFormat="true" ht="13.5" hidden="false" customHeight="false" outlineLevel="0" collapsed="false">
      <c r="A328" s="95" t="s">
        <v>240</v>
      </c>
      <c r="B328" s="109" t="s">
        <v>240</v>
      </c>
      <c r="C328" s="150" t="n">
        <v>0</v>
      </c>
      <c r="D328" s="152" t="s">
        <v>241</v>
      </c>
      <c r="E328" s="149"/>
      <c r="F328" s="96" t="n">
        <v>0</v>
      </c>
      <c r="G328" s="96" t="n">
        <v>0</v>
      </c>
      <c r="H328" s="147"/>
      <c r="I328" s="142"/>
    </row>
    <row r="329" s="143" customFormat="true" ht="13.5" hidden="false" customHeight="false" outlineLevel="0" collapsed="false">
      <c r="A329" s="95" t="s">
        <v>615</v>
      </c>
      <c r="B329" s="109" t="s">
        <v>615</v>
      </c>
      <c r="C329" s="150" t="n">
        <v>0</v>
      </c>
      <c r="D329" s="152" t="s">
        <v>616</v>
      </c>
      <c r="E329" s="149"/>
      <c r="F329" s="96" t="n">
        <v>0</v>
      </c>
      <c r="G329" s="96" t="n">
        <v>0</v>
      </c>
      <c r="H329" s="147"/>
      <c r="I329" s="142"/>
    </row>
    <row r="330" s="143" customFormat="true" ht="13.5" hidden="false" customHeight="false" outlineLevel="0" collapsed="false">
      <c r="A330" s="95" t="s">
        <v>254</v>
      </c>
      <c r="B330" s="109" t="s">
        <v>254</v>
      </c>
      <c r="C330" s="150" t="n">
        <v>0</v>
      </c>
      <c r="D330" s="152" t="s">
        <v>255</v>
      </c>
      <c r="E330" s="149"/>
      <c r="F330" s="96" t="n">
        <v>0</v>
      </c>
      <c r="G330" s="96" t="n">
        <v>0</v>
      </c>
      <c r="H330" s="147"/>
      <c r="I330" s="142"/>
    </row>
    <row r="331" s="143" customFormat="true" ht="13.5" hidden="false" customHeight="false" outlineLevel="0" collapsed="false">
      <c r="A331" s="95" t="s">
        <v>617</v>
      </c>
      <c r="B331" s="109" t="s">
        <v>617</v>
      </c>
      <c r="C331" s="150" t="n">
        <v>0</v>
      </c>
      <c r="D331" s="146" t="s">
        <v>618</v>
      </c>
      <c r="E331" s="149"/>
      <c r="F331" s="96" t="n">
        <v>0</v>
      </c>
      <c r="G331" s="96" t="n">
        <v>0</v>
      </c>
      <c r="H331" s="147"/>
      <c r="I331" s="142"/>
    </row>
    <row r="332" s="143" customFormat="true" ht="13.5" hidden="false" customHeight="false" outlineLevel="0" collapsed="false">
      <c r="A332" s="144" t="s">
        <v>619</v>
      </c>
      <c r="B332" s="109" t="s">
        <v>619</v>
      </c>
      <c r="C332" s="150" t="n">
        <f aca="false">SUM(C333:C339)</f>
        <v>1821</v>
      </c>
      <c r="D332" s="155" t="s">
        <v>620</v>
      </c>
      <c r="E332" s="149" t="n">
        <f aca="false">SUM(E333:E339)</f>
        <v>1180</v>
      </c>
      <c r="F332" s="96" t="n">
        <f aca="false">SUM(F333:F339)</f>
        <v>1618</v>
      </c>
      <c r="G332" s="96" t="n">
        <f aca="false">SUM(G333:G339)</f>
        <v>1618</v>
      </c>
      <c r="H332" s="147" t="n">
        <f aca="false">SUM(G332/F332)*100</f>
        <v>100</v>
      </c>
      <c r="I332" s="142" t="n">
        <f aca="false">SUM(G332/C332)*100</f>
        <v>88.8522789676002</v>
      </c>
    </row>
    <row r="333" s="143" customFormat="true" ht="13.5" hidden="false" customHeight="false" outlineLevel="0" collapsed="false">
      <c r="A333" s="95" t="s">
        <v>236</v>
      </c>
      <c r="B333" s="109" t="s">
        <v>236</v>
      </c>
      <c r="C333" s="150" t="n">
        <v>1269</v>
      </c>
      <c r="D333" s="148" t="s">
        <v>237</v>
      </c>
      <c r="E333" s="154" t="n">
        <v>1005</v>
      </c>
      <c r="F333" s="96" t="n">
        <v>1247</v>
      </c>
      <c r="G333" s="96" t="n">
        <v>1247</v>
      </c>
      <c r="H333" s="147" t="n">
        <f aca="false">SUM(G333/F333)*100</f>
        <v>100</v>
      </c>
      <c r="I333" s="142" t="n">
        <f aca="false">SUM(G333/C333)*100</f>
        <v>98.2663514578408</v>
      </c>
    </row>
    <row r="334" s="143" customFormat="true" ht="13.5" hidden="false" customHeight="false" outlineLevel="0" collapsed="false">
      <c r="A334" s="95" t="s">
        <v>238</v>
      </c>
      <c r="B334" s="109" t="s">
        <v>238</v>
      </c>
      <c r="C334" s="150" t="n">
        <v>552</v>
      </c>
      <c r="D334" s="148" t="s">
        <v>239</v>
      </c>
      <c r="E334" s="154" t="n">
        <v>175</v>
      </c>
      <c r="F334" s="96" t="n">
        <v>258</v>
      </c>
      <c r="G334" s="96" t="n">
        <v>258</v>
      </c>
      <c r="H334" s="147" t="n">
        <f aca="false">SUM(G334/F334)*100</f>
        <v>100</v>
      </c>
      <c r="I334" s="142" t="n">
        <f aca="false">SUM(G334/C334)*100</f>
        <v>46.7391304347826</v>
      </c>
    </row>
    <row r="335" s="143" customFormat="true" ht="13.5" hidden="false" customHeight="false" outlineLevel="0" collapsed="false">
      <c r="A335" s="95" t="s">
        <v>240</v>
      </c>
      <c r="B335" s="109" t="s">
        <v>240</v>
      </c>
      <c r="C335" s="150" t="n">
        <v>0</v>
      </c>
      <c r="D335" s="152" t="s">
        <v>241</v>
      </c>
      <c r="E335" s="149"/>
      <c r="F335" s="96" t="n">
        <v>0</v>
      </c>
      <c r="G335" s="96" t="n">
        <v>0</v>
      </c>
      <c r="H335" s="147"/>
      <c r="I335" s="142"/>
    </row>
    <row r="336" s="143" customFormat="true" ht="13.5" hidden="false" customHeight="false" outlineLevel="0" collapsed="false">
      <c r="A336" s="95" t="s">
        <v>621</v>
      </c>
      <c r="B336" s="109" t="s">
        <v>621</v>
      </c>
      <c r="C336" s="150" t="n">
        <v>0</v>
      </c>
      <c r="D336" s="152" t="s">
        <v>622</v>
      </c>
      <c r="E336" s="149"/>
      <c r="F336" s="96" t="n">
        <v>0</v>
      </c>
      <c r="G336" s="96" t="n">
        <v>0</v>
      </c>
      <c r="H336" s="147"/>
      <c r="I336" s="142"/>
    </row>
    <row r="337" s="143" customFormat="true" ht="13.5" hidden="false" customHeight="false" outlineLevel="0" collapsed="false">
      <c r="A337" s="95" t="s">
        <v>623</v>
      </c>
      <c r="B337" s="109" t="s">
        <v>623</v>
      </c>
      <c r="C337" s="150" t="n">
        <v>0</v>
      </c>
      <c r="D337" s="152" t="s">
        <v>624</v>
      </c>
      <c r="E337" s="149"/>
      <c r="F337" s="96" t="n">
        <v>0</v>
      </c>
      <c r="G337" s="96" t="n">
        <v>0</v>
      </c>
      <c r="H337" s="147"/>
      <c r="I337" s="142"/>
    </row>
    <row r="338" s="143" customFormat="true" ht="13.5" hidden="false" customHeight="false" outlineLevel="0" collapsed="false">
      <c r="A338" s="95" t="s">
        <v>254</v>
      </c>
      <c r="B338" s="109" t="s">
        <v>254</v>
      </c>
      <c r="C338" s="150" t="n">
        <v>0</v>
      </c>
      <c r="D338" s="152" t="s">
        <v>255</v>
      </c>
      <c r="E338" s="149"/>
      <c r="F338" s="96" t="n">
        <v>113</v>
      </c>
      <c r="G338" s="96" t="n">
        <v>113</v>
      </c>
      <c r="H338" s="147" t="n">
        <f aca="false">SUM(G338/F338)*100</f>
        <v>100</v>
      </c>
      <c r="I338" s="142"/>
    </row>
    <row r="339" s="143" customFormat="true" ht="13.5" hidden="false" customHeight="false" outlineLevel="0" collapsed="false">
      <c r="A339" s="95" t="s">
        <v>625</v>
      </c>
      <c r="B339" s="109" t="s">
        <v>625</v>
      </c>
      <c r="C339" s="150" t="n">
        <v>0</v>
      </c>
      <c r="D339" s="152" t="s">
        <v>626</v>
      </c>
      <c r="E339" s="149"/>
      <c r="F339" s="96" t="n">
        <v>0</v>
      </c>
      <c r="G339" s="96" t="n">
        <v>0</v>
      </c>
      <c r="H339" s="147"/>
      <c r="I339" s="142"/>
    </row>
    <row r="340" s="143" customFormat="true" ht="13.5" hidden="false" customHeight="false" outlineLevel="0" collapsed="false">
      <c r="A340" s="144" t="s">
        <v>627</v>
      </c>
      <c r="B340" s="109" t="s">
        <v>627</v>
      </c>
      <c r="C340" s="150" t="n">
        <f aca="false">SUM(C341:C348)</f>
        <v>4490</v>
      </c>
      <c r="D340" s="146" t="s">
        <v>628</v>
      </c>
      <c r="E340" s="149" t="n">
        <f aca="false">SUM(E341:E348)</f>
        <v>2551</v>
      </c>
      <c r="F340" s="96" t="n">
        <f aca="false">SUM(F341:F348)</f>
        <v>3225</v>
      </c>
      <c r="G340" s="96" t="n">
        <f aca="false">SUM(G341:G348)</f>
        <v>3225</v>
      </c>
      <c r="H340" s="147" t="n">
        <f aca="false">SUM(G340/F340)*100</f>
        <v>100</v>
      </c>
      <c r="I340" s="142" t="n">
        <f aca="false">SUM(G340/C340)*100</f>
        <v>71.826280623608</v>
      </c>
    </row>
    <row r="341" s="143" customFormat="true" ht="13.5" hidden="false" customHeight="false" outlineLevel="0" collapsed="false">
      <c r="A341" s="95" t="s">
        <v>236</v>
      </c>
      <c r="B341" s="109" t="s">
        <v>236</v>
      </c>
      <c r="C341" s="150" t="n">
        <v>1998</v>
      </c>
      <c r="D341" s="148" t="s">
        <v>237</v>
      </c>
      <c r="E341" s="154" t="n">
        <v>1702</v>
      </c>
      <c r="F341" s="96" t="n">
        <v>2141</v>
      </c>
      <c r="G341" s="96" t="n">
        <v>2141</v>
      </c>
      <c r="H341" s="147" t="n">
        <f aca="false">SUM(G341/F341)*100</f>
        <v>100</v>
      </c>
      <c r="I341" s="142" t="n">
        <f aca="false">SUM(G341/C341)*100</f>
        <v>107.157157157157</v>
      </c>
    </row>
    <row r="342" s="143" customFormat="true" ht="13.5" hidden="false" customHeight="false" outlineLevel="0" collapsed="false">
      <c r="A342" s="95" t="s">
        <v>238</v>
      </c>
      <c r="B342" s="109" t="s">
        <v>238</v>
      </c>
      <c r="C342" s="150" t="n">
        <v>2214</v>
      </c>
      <c r="D342" s="148" t="s">
        <v>239</v>
      </c>
      <c r="E342" s="154" t="n">
        <v>598</v>
      </c>
      <c r="F342" s="96" t="n">
        <v>834</v>
      </c>
      <c r="G342" s="96" t="n">
        <v>834</v>
      </c>
      <c r="H342" s="147" t="n">
        <f aca="false">SUM(G342/F342)*100</f>
        <v>100</v>
      </c>
      <c r="I342" s="142" t="n">
        <f aca="false">SUM(G342/C342)*100</f>
        <v>37.6693766937669</v>
      </c>
    </row>
    <row r="343" s="143" customFormat="true" ht="13.5" hidden="false" customHeight="false" outlineLevel="0" collapsed="false">
      <c r="A343" s="95" t="s">
        <v>240</v>
      </c>
      <c r="B343" s="109" t="s">
        <v>240</v>
      </c>
      <c r="C343" s="150" t="n">
        <v>0</v>
      </c>
      <c r="D343" s="148" t="s">
        <v>241</v>
      </c>
      <c r="E343" s="154"/>
      <c r="F343" s="96" t="n">
        <v>0</v>
      </c>
      <c r="G343" s="96" t="n">
        <v>0</v>
      </c>
      <c r="H343" s="147"/>
      <c r="I343" s="142"/>
    </row>
    <row r="344" s="143" customFormat="true" ht="13.5" hidden="false" customHeight="false" outlineLevel="0" collapsed="false">
      <c r="A344" s="95" t="s">
        <v>629</v>
      </c>
      <c r="B344" s="109" t="s">
        <v>629</v>
      </c>
      <c r="C344" s="150" t="n">
        <v>130</v>
      </c>
      <c r="D344" s="152" t="s">
        <v>630</v>
      </c>
      <c r="E344" s="154" t="n">
        <v>142</v>
      </c>
      <c r="F344" s="96" t="n">
        <v>130</v>
      </c>
      <c r="G344" s="96" t="n">
        <v>130</v>
      </c>
      <c r="H344" s="147" t="n">
        <f aca="false">SUM(G344/F344)*100</f>
        <v>100</v>
      </c>
      <c r="I344" s="142" t="n">
        <f aca="false">SUM(G344/C344)*100</f>
        <v>100</v>
      </c>
    </row>
    <row r="345" s="143" customFormat="true" ht="13.5" hidden="false" customHeight="false" outlineLevel="0" collapsed="false">
      <c r="A345" s="95" t="s">
        <v>631</v>
      </c>
      <c r="B345" s="109" t="s">
        <v>631</v>
      </c>
      <c r="C345" s="150" t="n">
        <v>148</v>
      </c>
      <c r="D345" s="152" t="s">
        <v>632</v>
      </c>
      <c r="E345" s="154" t="n">
        <v>109</v>
      </c>
      <c r="F345" s="96" t="n">
        <v>120</v>
      </c>
      <c r="G345" s="96" t="n">
        <v>120</v>
      </c>
      <c r="H345" s="147" t="n">
        <f aca="false">SUM(G345/F345)*100</f>
        <v>100</v>
      </c>
      <c r="I345" s="142" t="n">
        <f aca="false">SUM(G345/C345)*100</f>
        <v>81.0810810810811</v>
      </c>
    </row>
    <row r="346" s="143" customFormat="true" ht="13.5" hidden="false" customHeight="false" outlineLevel="0" collapsed="false">
      <c r="A346" s="95" t="s">
        <v>633</v>
      </c>
      <c r="B346" s="109" t="s">
        <v>633</v>
      </c>
      <c r="C346" s="150" t="n">
        <v>0</v>
      </c>
      <c r="D346" s="152" t="s">
        <v>634</v>
      </c>
      <c r="E346" s="154"/>
      <c r="F346" s="96" t="n">
        <v>0</v>
      </c>
      <c r="G346" s="96" t="n">
        <v>0</v>
      </c>
      <c r="H346" s="147"/>
      <c r="I346" s="142"/>
    </row>
    <row r="347" s="143" customFormat="true" ht="13.5" hidden="false" customHeight="false" outlineLevel="0" collapsed="false">
      <c r="A347" s="95" t="s">
        <v>254</v>
      </c>
      <c r="B347" s="109" t="s">
        <v>254</v>
      </c>
      <c r="C347" s="150" t="n">
        <v>0</v>
      </c>
      <c r="D347" s="148" t="s">
        <v>255</v>
      </c>
      <c r="E347" s="154"/>
      <c r="F347" s="96" t="n">
        <v>0</v>
      </c>
      <c r="G347" s="96" t="n">
        <v>0</v>
      </c>
      <c r="H347" s="147"/>
      <c r="I347" s="142"/>
    </row>
    <row r="348" s="143" customFormat="true" ht="13.5" hidden="false" customHeight="false" outlineLevel="0" collapsed="false">
      <c r="A348" s="95" t="s">
        <v>635</v>
      </c>
      <c r="B348" s="109" t="s">
        <v>635</v>
      </c>
      <c r="C348" s="150"/>
      <c r="D348" s="148" t="s">
        <v>636</v>
      </c>
      <c r="E348" s="154"/>
      <c r="F348" s="96" t="n">
        <v>0</v>
      </c>
      <c r="G348" s="96" t="n">
        <v>0</v>
      </c>
      <c r="H348" s="147"/>
      <c r="I348" s="142"/>
    </row>
    <row r="349" s="143" customFormat="true" ht="13.5" hidden="false" customHeight="false" outlineLevel="0" collapsed="false">
      <c r="A349" s="144" t="s">
        <v>637</v>
      </c>
      <c r="B349" s="109" t="s">
        <v>637</v>
      </c>
      <c r="C349" s="150" t="n">
        <f aca="false">SUM(C350:C364)</f>
        <v>1339</v>
      </c>
      <c r="D349" s="148" t="s">
        <v>638</v>
      </c>
      <c r="E349" s="149" t="n">
        <f aca="false">SUM(E350:E364)</f>
        <v>1191</v>
      </c>
      <c r="F349" s="96" t="n">
        <f aca="false">SUM(F350:F364)</f>
        <v>1088</v>
      </c>
      <c r="G349" s="96" t="n">
        <f aca="false">SUM(G350:G364)</f>
        <v>1088</v>
      </c>
      <c r="H349" s="147" t="n">
        <f aca="false">SUM(G349/F349)*100</f>
        <v>100</v>
      </c>
      <c r="I349" s="142" t="n">
        <f aca="false">SUM(G349/C349)*100</f>
        <v>81.2546676624347</v>
      </c>
    </row>
    <row r="350" s="143" customFormat="true" ht="13.5" hidden="false" customHeight="false" outlineLevel="0" collapsed="false">
      <c r="A350" s="95" t="s">
        <v>236</v>
      </c>
      <c r="B350" s="109" t="s">
        <v>236</v>
      </c>
      <c r="C350" s="150" t="n">
        <v>725</v>
      </c>
      <c r="D350" s="152" t="s">
        <v>237</v>
      </c>
      <c r="E350" s="154" t="n">
        <v>456</v>
      </c>
      <c r="F350" s="96" t="n">
        <v>751</v>
      </c>
      <c r="G350" s="96" t="n">
        <v>751</v>
      </c>
      <c r="H350" s="147" t="n">
        <f aca="false">SUM(G350/F350)*100</f>
        <v>100</v>
      </c>
      <c r="I350" s="142" t="n">
        <f aca="false">SUM(G350/C350)*100</f>
        <v>103.586206896552</v>
      </c>
    </row>
    <row r="351" s="143" customFormat="true" ht="13.5" hidden="false" customHeight="false" outlineLevel="0" collapsed="false">
      <c r="A351" s="95" t="s">
        <v>238</v>
      </c>
      <c r="B351" s="109" t="s">
        <v>238</v>
      </c>
      <c r="C351" s="150" t="n">
        <v>208</v>
      </c>
      <c r="D351" s="152" t="s">
        <v>239</v>
      </c>
      <c r="E351" s="154" t="n">
        <v>668</v>
      </c>
      <c r="F351" s="96" t="n">
        <v>115</v>
      </c>
      <c r="G351" s="96" t="n">
        <v>115</v>
      </c>
      <c r="H351" s="147" t="n">
        <f aca="false">SUM(G351/F351)*100</f>
        <v>100</v>
      </c>
      <c r="I351" s="142" t="n">
        <f aca="false">SUM(G351/C351)*100</f>
        <v>55.2884615384615</v>
      </c>
    </row>
    <row r="352" s="143" customFormat="true" ht="13.5" hidden="false" customHeight="false" outlineLevel="0" collapsed="false">
      <c r="A352" s="95" t="s">
        <v>240</v>
      </c>
      <c r="B352" s="109" t="s">
        <v>240</v>
      </c>
      <c r="C352" s="150" t="n">
        <v>0</v>
      </c>
      <c r="D352" s="152" t="s">
        <v>241</v>
      </c>
      <c r="E352" s="154"/>
      <c r="F352" s="96" t="n">
        <v>0</v>
      </c>
      <c r="G352" s="96" t="n">
        <v>0</v>
      </c>
      <c r="H352" s="147"/>
      <c r="I352" s="142"/>
    </row>
    <row r="353" s="143" customFormat="true" ht="13.5" hidden="false" customHeight="false" outlineLevel="0" collapsed="false">
      <c r="A353" s="95" t="s">
        <v>639</v>
      </c>
      <c r="B353" s="109" t="s">
        <v>639</v>
      </c>
      <c r="C353" s="150" t="n">
        <v>3</v>
      </c>
      <c r="D353" s="146" t="s">
        <v>640</v>
      </c>
      <c r="E353" s="154" t="n">
        <v>2</v>
      </c>
      <c r="F353" s="96" t="n">
        <v>2</v>
      </c>
      <c r="G353" s="96" t="n">
        <v>2</v>
      </c>
      <c r="H353" s="147" t="n">
        <f aca="false">SUM(G353/F353)*100</f>
        <v>100</v>
      </c>
      <c r="I353" s="142" t="n">
        <f aca="false">SUM(G353/C353)*100</f>
        <v>66.6666666666667</v>
      </c>
    </row>
    <row r="354" s="143" customFormat="true" ht="13.5" hidden="false" customHeight="false" outlineLevel="0" collapsed="false">
      <c r="A354" s="95" t="s">
        <v>641</v>
      </c>
      <c r="B354" s="109" t="s">
        <v>641</v>
      </c>
      <c r="C354" s="150" t="n">
        <v>15</v>
      </c>
      <c r="D354" s="148" t="s">
        <v>642</v>
      </c>
      <c r="E354" s="154" t="n">
        <v>10</v>
      </c>
      <c r="F354" s="96" t="n">
        <v>15</v>
      </c>
      <c r="G354" s="96" t="n">
        <v>15</v>
      </c>
      <c r="H354" s="147" t="n">
        <f aca="false">SUM(G354/F354)*100</f>
        <v>100</v>
      </c>
      <c r="I354" s="142" t="n">
        <f aca="false">SUM(G354/C354)*100</f>
        <v>100</v>
      </c>
    </row>
    <row r="355" s="143" customFormat="true" ht="13.5" hidden="false" customHeight="false" outlineLevel="0" collapsed="false">
      <c r="A355" s="170" t="s">
        <v>643</v>
      </c>
      <c r="B355" s="109" t="s">
        <v>644</v>
      </c>
      <c r="C355" s="150" t="n">
        <v>0</v>
      </c>
      <c r="D355" s="148" t="s">
        <v>645</v>
      </c>
      <c r="E355" s="154"/>
      <c r="F355" s="96" t="n">
        <v>100</v>
      </c>
      <c r="G355" s="96" t="n">
        <v>100</v>
      </c>
      <c r="H355" s="147" t="n">
        <f aca="false">SUM(G355/F355)*100</f>
        <v>100</v>
      </c>
      <c r="I355" s="142"/>
    </row>
    <row r="356" s="143" customFormat="true" ht="13.5" hidden="false" customHeight="false" outlineLevel="0" collapsed="false">
      <c r="A356" s="170" t="s">
        <v>646</v>
      </c>
      <c r="B356" s="109" t="s">
        <v>647</v>
      </c>
      <c r="C356" s="150" t="n">
        <v>31</v>
      </c>
      <c r="D356" s="155" t="s">
        <v>648</v>
      </c>
      <c r="E356" s="154" t="n">
        <v>20</v>
      </c>
      <c r="F356" s="96" t="n">
        <v>20</v>
      </c>
      <c r="G356" s="96" t="n">
        <v>20</v>
      </c>
      <c r="H356" s="147" t="n">
        <f aca="false">SUM(G356/F356)*100</f>
        <v>100</v>
      </c>
      <c r="I356" s="142" t="n">
        <f aca="false">SUM(G356/C356)*100</f>
        <v>64.5161290322581</v>
      </c>
    </row>
    <row r="357" s="143" customFormat="true" ht="13.5" hidden="false" customHeight="false" outlineLevel="0" collapsed="false">
      <c r="A357" s="95" t="s">
        <v>649</v>
      </c>
      <c r="B357" s="109" t="s">
        <v>649</v>
      </c>
      <c r="C357" s="150" t="n">
        <v>0</v>
      </c>
      <c r="D357" s="152" t="s">
        <v>650</v>
      </c>
      <c r="E357" s="154"/>
      <c r="F357" s="96" t="n">
        <v>0</v>
      </c>
      <c r="G357" s="96" t="n">
        <v>0</v>
      </c>
      <c r="H357" s="147"/>
      <c r="I357" s="142"/>
    </row>
    <row r="358" s="143" customFormat="true" ht="13.5" hidden="false" customHeight="false" outlineLevel="0" collapsed="false">
      <c r="A358" s="95" t="s">
        <v>651</v>
      </c>
      <c r="B358" s="109" t="s">
        <v>651</v>
      </c>
      <c r="C358" s="150" t="n">
        <v>0</v>
      </c>
      <c r="D358" s="152" t="s">
        <v>652</v>
      </c>
      <c r="E358" s="154"/>
      <c r="F358" s="96" t="n">
        <v>0</v>
      </c>
      <c r="G358" s="96" t="n">
        <v>0</v>
      </c>
      <c r="H358" s="147"/>
      <c r="I358" s="142"/>
    </row>
    <row r="359" s="143" customFormat="true" ht="13.5" hidden="false" customHeight="false" outlineLevel="0" collapsed="false">
      <c r="A359" s="95" t="s">
        <v>653</v>
      </c>
      <c r="B359" s="109" t="s">
        <v>653</v>
      </c>
      <c r="C359" s="150" t="n">
        <v>62</v>
      </c>
      <c r="D359" s="152" t="s">
        <v>654</v>
      </c>
      <c r="E359" s="154" t="n">
        <v>15</v>
      </c>
      <c r="F359" s="96" t="n">
        <v>30</v>
      </c>
      <c r="G359" s="96" t="n">
        <v>30</v>
      </c>
      <c r="H359" s="147" t="n">
        <f aca="false">SUM(G359/F359)*100</f>
        <v>100</v>
      </c>
      <c r="I359" s="142" t="n">
        <f aca="false">SUM(G359/C359)*100</f>
        <v>48.3870967741936</v>
      </c>
    </row>
    <row r="360" s="143" customFormat="true" ht="13.5" hidden="false" customHeight="false" outlineLevel="0" collapsed="false">
      <c r="A360" s="95" t="s">
        <v>655</v>
      </c>
      <c r="B360" s="109" t="s">
        <v>655</v>
      </c>
      <c r="C360" s="150" t="n">
        <v>0</v>
      </c>
      <c r="D360" s="152" t="s">
        <v>656</v>
      </c>
      <c r="E360" s="154"/>
      <c r="F360" s="96" t="n">
        <v>0</v>
      </c>
      <c r="G360" s="96" t="n">
        <v>0</v>
      </c>
      <c r="H360" s="147"/>
      <c r="I360" s="142"/>
    </row>
    <row r="361" s="143" customFormat="true" ht="13.5" hidden="false" customHeight="false" outlineLevel="0" collapsed="false">
      <c r="A361" s="95" t="s">
        <v>657</v>
      </c>
      <c r="B361" s="109" t="s">
        <v>657</v>
      </c>
      <c r="C361" s="150" t="n">
        <v>40</v>
      </c>
      <c r="D361" s="152" t="s">
        <v>658</v>
      </c>
      <c r="E361" s="154" t="n">
        <v>20</v>
      </c>
      <c r="F361" s="96" t="n">
        <v>30</v>
      </c>
      <c r="G361" s="96" t="n">
        <v>30</v>
      </c>
      <c r="H361" s="147" t="n">
        <f aca="false">SUM(G361/F361)*100</f>
        <v>100</v>
      </c>
      <c r="I361" s="142" t="n">
        <f aca="false">SUM(G361/C361)*100</f>
        <v>75</v>
      </c>
    </row>
    <row r="362" s="143" customFormat="true" ht="13.5" hidden="false" customHeight="false" outlineLevel="0" collapsed="false">
      <c r="A362" s="95" t="s">
        <v>319</v>
      </c>
      <c r="B362" s="109" t="s">
        <v>319</v>
      </c>
      <c r="C362" s="150" t="n">
        <v>30</v>
      </c>
      <c r="D362" s="152" t="s">
        <v>320</v>
      </c>
      <c r="E362" s="149"/>
      <c r="F362" s="96"/>
      <c r="G362" s="96" t="n">
        <v>0</v>
      </c>
      <c r="H362" s="147"/>
      <c r="I362" s="142" t="n">
        <f aca="false">SUM(G362/C362)*100</f>
        <v>0</v>
      </c>
    </row>
    <row r="363" s="143" customFormat="true" ht="13.5" hidden="false" customHeight="false" outlineLevel="0" collapsed="false">
      <c r="A363" s="95" t="s">
        <v>254</v>
      </c>
      <c r="B363" s="109" t="s">
        <v>254</v>
      </c>
      <c r="C363" s="150" t="n">
        <v>0</v>
      </c>
      <c r="D363" s="152" t="s">
        <v>255</v>
      </c>
      <c r="E363" s="149"/>
      <c r="F363" s="96" t="n">
        <v>25</v>
      </c>
      <c r="G363" s="96" t="n">
        <v>25</v>
      </c>
      <c r="H363" s="147" t="n">
        <f aca="false">SUM(G363/F363)*100</f>
        <v>100</v>
      </c>
      <c r="I363" s="142"/>
    </row>
    <row r="364" s="143" customFormat="true" ht="13.5" hidden="false" customHeight="false" outlineLevel="0" collapsed="false">
      <c r="A364" s="95" t="s">
        <v>659</v>
      </c>
      <c r="B364" s="109" t="s">
        <v>659</v>
      </c>
      <c r="C364" s="150" t="n">
        <v>225</v>
      </c>
      <c r="D364" s="148" t="s">
        <v>660</v>
      </c>
      <c r="E364" s="149"/>
      <c r="F364" s="96"/>
      <c r="G364" s="96" t="n">
        <v>0</v>
      </c>
      <c r="H364" s="147"/>
      <c r="I364" s="142" t="n">
        <f aca="false">SUM(G364/C364)*100</f>
        <v>0</v>
      </c>
    </row>
    <row r="365" s="143" customFormat="true" ht="13.5" hidden="false" customHeight="false" outlineLevel="0" collapsed="false">
      <c r="A365" s="144" t="s">
        <v>661</v>
      </c>
      <c r="B365" s="109" t="s">
        <v>661</v>
      </c>
      <c r="C365" s="150" t="n">
        <f aca="false">SUM(C366:C374)</f>
        <v>0</v>
      </c>
      <c r="D365" s="155" t="s">
        <v>662</v>
      </c>
      <c r="E365" s="149" t="n">
        <f aca="false">SUM(E366:E374)</f>
        <v>0</v>
      </c>
      <c r="F365" s="96" t="n">
        <f aca="false">SUM(F366:F374)</f>
        <v>0</v>
      </c>
      <c r="G365" s="96" t="n">
        <f aca="false">SUM(G366:G374)</f>
        <v>0</v>
      </c>
      <c r="H365" s="147"/>
      <c r="I365" s="142"/>
    </row>
    <row r="366" s="143" customFormat="true" ht="13.5" hidden="false" customHeight="false" outlineLevel="0" collapsed="false">
      <c r="A366" s="95" t="s">
        <v>236</v>
      </c>
      <c r="B366" s="109" t="s">
        <v>236</v>
      </c>
      <c r="C366" s="150" t="n">
        <v>0</v>
      </c>
      <c r="D366" s="148" t="s">
        <v>237</v>
      </c>
      <c r="E366" s="149"/>
      <c r="F366" s="96" t="n">
        <v>0</v>
      </c>
      <c r="G366" s="96" t="n">
        <v>0</v>
      </c>
      <c r="H366" s="147"/>
      <c r="I366" s="142"/>
    </row>
    <row r="367" s="143" customFormat="true" ht="13.5" hidden="false" customHeight="false" outlineLevel="0" collapsed="false">
      <c r="A367" s="95" t="s">
        <v>238</v>
      </c>
      <c r="B367" s="109" t="s">
        <v>238</v>
      </c>
      <c r="C367" s="150" t="n">
        <v>0</v>
      </c>
      <c r="D367" s="152" t="s">
        <v>239</v>
      </c>
      <c r="E367" s="149"/>
      <c r="F367" s="96" t="n">
        <v>0</v>
      </c>
      <c r="G367" s="96" t="n">
        <v>0</v>
      </c>
      <c r="H367" s="147"/>
      <c r="I367" s="142"/>
    </row>
    <row r="368" s="143" customFormat="true" ht="13.5" hidden="false" customHeight="false" outlineLevel="0" collapsed="false">
      <c r="A368" s="95" t="s">
        <v>240</v>
      </c>
      <c r="B368" s="109" t="s">
        <v>240</v>
      </c>
      <c r="C368" s="150" t="n">
        <v>0</v>
      </c>
      <c r="D368" s="152" t="s">
        <v>241</v>
      </c>
      <c r="E368" s="149"/>
      <c r="F368" s="96" t="n">
        <v>0</v>
      </c>
      <c r="G368" s="96" t="n">
        <v>0</v>
      </c>
      <c r="H368" s="147"/>
      <c r="I368" s="142"/>
    </row>
    <row r="369" s="143" customFormat="true" ht="13.5" hidden="false" customHeight="false" outlineLevel="0" collapsed="false">
      <c r="A369" s="95" t="s">
        <v>663</v>
      </c>
      <c r="B369" s="109" t="s">
        <v>663</v>
      </c>
      <c r="C369" s="150" t="n">
        <v>0</v>
      </c>
      <c r="D369" s="152" t="s">
        <v>664</v>
      </c>
      <c r="E369" s="149"/>
      <c r="F369" s="96" t="n">
        <v>0</v>
      </c>
      <c r="G369" s="96" t="n">
        <v>0</v>
      </c>
      <c r="H369" s="147"/>
      <c r="I369" s="142"/>
    </row>
    <row r="370" s="143" customFormat="true" ht="13.5" hidden="false" customHeight="false" outlineLevel="0" collapsed="false">
      <c r="A370" s="95" t="s">
        <v>665</v>
      </c>
      <c r="B370" s="109" t="s">
        <v>665</v>
      </c>
      <c r="C370" s="150" t="n">
        <v>0</v>
      </c>
      <c r="D370" s="146" t="s">
        <v>666</v>
      </c>
      <c r="E370" s="149"/>
      <c r="F370" s="96" t="n">
        <v>0</v>
      </c>
      <c r="G370" s="96" t="n">
        <v>0</v>
      </c>
      <c r="H370" s="147"/>
      <c r="I370" s="142"/>
    </row>
    <row r="371" s="143" customFormat="true" ht="13.5" hidden="false" customHeight="false" outlineLevel="0" collapsed="false">
      <c r="A371" s="95" t="s">
        <v>667</v>
      </c>
      <c r="B371" s="109" t="s">
        <v>667</v>
      </c>
      <c r="C371" s="150" t="n">
        <v>0</v>
      </c>
      <c r="D371" s="148" t="s">
        <v>668</v>
      </c>
      <c r="E371" s="149"/>
      <c r="F371" s="96" t="n">
        <v>0</v>
      </c>
      <c r="G371" s="96" t="n">
        <v>0</v>
      </c>
      <c r="H371" s="147"/>
      <c r="I371" s="142"/>
    </row>
    <row r="372" s="143" customFormat="true" ht="13.5" hidden="false" customHeight="false" outlineLevel="0" collapsed="false">
      <c r="A372" s="95" t="s">
        <v>319</v>
      </c>
      <c r="B372" s="109" t="s">
        <v>319</v>
      </c>
      <c r="C372" s="150" t="n">
        <v>0</v>
      </c>
      <c r="D372" s="148" t="s">
        <v>320</v>
      </c>
      <c r="E372" s="149"/>
      <c r="F372" s="96" t="n">
        <v>0</v>
      </c>
      <c r="G372" s="96" t="n">
        <v>0</v>
      </c>
      <c r="H372" s="147"/>
      <c r="I372" s="142"/>
    </row>
    <row r="373" s="143" customFormat="true" ht="13.5" hidden="false" customHeight="false" outlineLevel="0" collapsed="false">
      <c r="A373" s="95" t="s">
        <v>254</v>
      </c>
      <c r="B373" s="109" t="s">
        <v>254</v>
      </c>
      <c r="C373" s="150" t="n">
        <v>0</v>
      </c>
      <c r="D373" s="148" t="s">
        <v>255</v>
      </c>
      <c r="E373" s="149"/>
      <c r="F373" s="96" t="n">
        <v>0</v>
      </c>
      <c r="G373" s="96" t="n">
        <v>0</v>
      </c>
      <c r="H373" s="147"/>
      <c r="I373" s="142"/>
    </row>
    <row r="374" s="143" customFormat="true" ht="13.5" hidden="false" customHeight="false" outlineLevel="0" collapsed="false">
      <c r="A374" s="95" t="s">
        <v>669</v>
      </c>
      <c r="B374" s="109" t="s">
        <v>669</v>
      </c>
      <c r="C374" s="150" t="n">
        <v>0</v>
      </c>
      <c r="D374" s="148" t="s">
        <v>670</v>
      </c>
      <c r="E374" s="149"/>
      <c r="F374" s="96" t="n">
        <v>0</v>
      </c>
      <c r="G374" s="96" t="n">
        <v>0</v>
      </c>
      <c r="H374" s="147"/>
      <c r="I374" s="142"/>
    </row>
    <row r="375" s="143" customFormat="true" ht="13.5" hidden="false" customHeight="false" outlineLevel="0" collapsed="false">
      <c r="A375" s="144" t="s">
        <v>671</v>
      </c>
      <c r="B375" s="109" t="s">
        <v>671</v>
      </c>
      <c r="C375" s="150" t="n">
        <f aca="false">SUM(C376:C384)</f>
        <v>0</v>
      </c>
      <c r="D375" s="152" t="s">
        <v>672</v>
      </c>
      <c r="E375" s="149" t="n">
        <f aca="false">SUM(E376:E384)</f>
        <v>0</v>
      </c>
      <c r="F375" s="96" t="n">
        <f aca="false">SUM(F376:F384)</f>
        <v>0</v>
      </c>
      <c r="G375" s="96" t="n">
        <f aca="false">SUM(G376:G384)</f>
        <v>0</v>
      </c>
      <c r="H375" s="147"/>
      <c r="I375" s="142"/>
    </row>
    <row r="376" s="143" customFormat="true" ht="13.5" hidden="false" customHeight="false" outlineLevel="0" collapsed="false">
      <c r="A376" s="95" t="s">
        <v>236</v>
      </c>
      <c r="B376" s="109" t="s">
        <v>236</v>
      </c>
      <c r="C376" s="150" t="n">
        <v>0</v>
      </c>
      <c r="D376" s="152" t="s">
        <v>237</v>
      </c>
      <c r="E376" s="149"/>
      <c r="F376" s="96" t="n">
        <v>0</v>
      </c>
      <c r="G376" s="96" t="n">
        <v>0</v>
      </c>
      <c r="H376" s="147"/>
      <c r="I376" s="142"/>
    </row>
    <row r="377" s="143" customFormat="true" ht="13.5" hidden="false" customHeight="false" outlineLevel="0" collapsed="false">
      <c r="A377" s="95" t="s">
        <v>238</v>
      </c>
      <c r="B377" s="109" t="s">
        <v>238</v>
      </c>
      <c r="C377" s="150" t="n">
        <v>0</v>
      </c>
      <c r="D377" s="152" t="s">
        <v>239</v>
      </c>
      <c r="E377" s="149"/>
      <c r="F377" s="96" t="n">
        <v>0</v>
      </c>
      <c r="G377" s="96" t="n">
        <v>0</v>
      </c>
      <c r="H377" s="147"/>
      <c r="I377" s="142"/>
    </row>
    <row r="378" s="143" customFormat="true" ht="13.5" hidden="false" customHeight="false" outlineLevel="0" collapsed="false">
      <c r="A378" s="95" t="s">
        <v>240</v>
      </c>
      <c r="B378" s="109" t="s">
        <v>240</v>
      </c>
      <c r="C378" s="150" t="n">
        <v>0</v>
      </c>
      <c r="D378" s="148" t="s">
        <v>241</v>
      </c>
      <c r="E378" s="149"/>
      <c r="F378" s="96" t="n">
        <v>0</v>
      </c>
      <c r="G378" s="96" t="n">
        <v>0</v>
      </c>
      <c r="H378" s="147"/>
      <c r="I378" s="142"/>
    </row>
    <row r="379" s="143" customFormat="true" ht="13.5" hidden="false" customHeight="false" outlineLevel="0" collapsed="false">
      <c r="A379" s="95" t="s">
        <v>673</v>
      </c>
      <c r="B379" s="109" t="s">
        <v>673</v>
      </c>
      <c r="C379" s="150" t="n">
        <v>0</v>
      </c>
      <c r="D379" s="148" t="s">
        <v>674</v>
      </c>
      <c r="E379" s="149"/>
      <c r="F379" s="96" t="n">
        <v>0</v>
      </c>
      <c r="G379" s="96" t="n">
        <v>0</v>
      </c>
      <c r="H379" s="147"/>
      <c r="I379" s="142"/>
    </row>
    <row r="380" s="143" customFormat="true" ht="13.5" hidden="false" customHeight="false" outlineLevel="0" collapsed="false">
      <c r="A380" s="95" t="s">
        <v>675</v>
      </c>
      <c r="B380" s="109" t="s">
        <v>675</v>
      </c>
      <c r="C380" s="150" t="n">
        <v>0</v>
      </c>
      <c r="D380" s="148" t="s">
        <v>676</v>
      </c>
      <c r="E380" s="149"/>
      <c r="F380" s="96" t="n">
        <v>0</v>
      </c>
      <c r="G380" s="96" t="n">
        <v>0</v>
      </c>
      <c r="H380" s="147"/>
      <c r="I380" s="142"/>
    </row>
    <row r="381" s="143" customFormat="true" ht="13.5" hidden="false" customHeight="false" outlineLevel="0" collapsed="false">
      <c r="A381" s="95" t="s">
        <v>677</v>
      </c>
      <c r="B381" s="109" t="s">
        <v>677</v>
      </c>
      <c r="C381" s="150" t="n">
        <v>0</v>
      </c>
      <c r="D381" s="152" t="s">
        <v>678</v>
      </c>
      <c r="E381" s="149"/>
      <c r="F381" s="96" t="n">
        <v>0</v>
      </c>
      <c r="G381" s="96" t="n">
        <v>0</v>
      </c>
      <c r="H381" s="147"/>
      <c r="I381" s="142"/>
    </row>
    <row r="382" s="143" customFormat="true" ht="13.5" hidden="false" customHeight="false" outlineLevel="0" collapsed="false">
      <c r="A382" s="95" t="s">
        <v>319</v>
      </c>
      <c r="B382" s="109" t="s">
        <v>319</v>
      </c>
      <c r="C382" s="150" t="n">
        <v>0</v>
      </c>
      <c r="D382" s="152" t="s">
        <v>320</v>
      </c>
      <c r="E382" s="149"/>
      <c r="F382" s="96" t="n">
        <v>0</v>
      </c>
      <c r="G382" s="96" t="n">
        <v>0</v>
      </c>
      <c r="H382" s="147"/>
      <c r="I382" s="142"/>
    </row>
    <row r="383" s="143" customFormat="true" ht="13.5" hidden="false" customHeight="false" outlineLevel="0" collapsed="false">
      <c r="A383" s="95" t="s">
        <v>254</v>
      </c>
      <c r="B383" s="109" t="s">
        <v>254</v>
      </c>
      <c r="C383" s="150" t="n">
        <v>0</v>
      </c>
      <c r="D383" s="152" t="s">
        <v>255</v>
      </c>
      <c r="E383" s="149"/>
      <c r="F383" s="96" t="n">
        <v>0</v>
      </c>
      <c r="G383" s="96" t="n">
        <v>0</v>
      </c>
      <c r="H383" s="147"/>
      <c r="I383" s="142"/>
    </row>
    <row r="384" s="143" customFormat="true" ht="13.5" hidden="false" customHeight="false" outlineLevel="0" collapsed="false">
      <c r="A384" s="95" t="s">
        <v>679</v>
      </c>
      <c r="B384" s="109" t="s">
        <v>679</v>
      </c>
      <c r="C384" s="150" t="n">
        <v>0</v>
      </c>
      <c r="D384" s="152" t="s">
        <v>680</v>
      </c>
      <c r="E384" s="149"/>
      <c r="F384" s="96" t="n">
        <v>0</v>
      </c>
      <c r="G384" s="96" t="n">
        <v>0</v>
      </c>
      <c r="H384" s="147"/>
      <c r="I384" s="142"/>
    </row>
    <row r="385" s="143" customFormat="true" ht="13.5" hidden="false" customHeight="false" outlineLevel="0" collapsed="false">
      <c r="A385" s="144" t="s">
        <v>681</v>
      </c>
      <c r="B385" s="109" t="s">
        <v>681</v>
      </c>
      <c r="C385" s="150" t="n">
        <f aca="false">SUM(C386:C392)</f>
        <v>0</v>
      </c>
      <c r="D385" s="146" t="s">
        <v>682</v>
      </c>
      <c r="E385" s="149" t="n">
        <f aca="false">SUM(E386:E392)</f>
        <v>0</v>
      </c>
      <c r="F385" s="96" t="n">
        <f aca="false">SUM(F386:F392)</f>
        <v>0</v>
      </c>
      <c r="G385" s="96" t="n">
        <f aca="false">SUM(G386:G392)</f>
        <v>0</v>
      </c>
      <c r="H385" s="147"/>
      <c r="I385" s="142"/>
    </row>
    <row r="386" s="143" customFormat="true" ht="13.5" hidden="false" customHeight="false" outlineLevel="0" collapsed="false">
      <c r="A386" s="95" t="s">
        <v>236</v>
      </c>
      <c r="B386" s="109" t="s">
        <v>236</v>
      </c>
      <c r="C386" s="150" t="n">
        <v>0</v>
      </c>
      <c r="D386" s="148" t="s">
        <v>237</v>
      </c>
      <c r="E386" s="149"/>
      <c r="F386" s="96" t="n">
        <v>0</v>
      </c>
      <c r="G386" s="96" t="n">
        <v>0</v>
      </c>
      <c r="H386" s="147"/>
      <c r="I386" s="142"/>
    </row>
    <row r="387" s="143" customFormat="true" ht="13.5" hidden="false" customHeight="false" outlineLevel="0" collapsed="false">
      <c r="A387" s="95" t="s">
        <v>238</v>
      </c>
      <c r="B387" s="109" t="s">
        <v>238</v>
      </c>
      <c r="C387" s="150" t="n">
        <v>0</v>
      </c>
      <c r="D387" s="148" t="s">
        <v>239</v>
      </c>
      <c r="E387" s="149"/>
      <c r="F387" s="96" t="n">
        <v>0</v>
      </c>
      <c r="G387" s="96" t="n">
        <v>0</v>
      </c>
      <c r="H387" s="147"/>
      <c r="I387" s="142"/>
    </row>
    <row r="388" s="143" customFormat="true" ht="13.5" hidden="false" customHeight="false" outlineLevel="0" collapsed="false">
      <c r="A388" s="95" t="s">
        <v>240</v>
      </c>
      <c r="B388" s="109" t="s">
        <v>240</v>
      </c>
      <c r="C388" s="150" t="n">
        <v>0</v>
      </c>
      <c r="D388" s="155" t="s">
        <v>241</v>
      </c>
      <c r="E388" s="149"/>
      <c r="F388" s="96" t="n">
        <v>0</v>
      </c>
      <c r="G388" s="96" t="n">
        <v>0</v>
      </c>
      <c r="H388" s="147"/>
      <c r="I388" s="142"/>
    </row>
    <row r="389" s="143" customFormat="true" ht="13.5" hidden="false" customHeight="false" outlineLevel="0" collapsed="false">
      <c r="A389" s="95" t="s">
        <v>683</v>
      </c>
      <c r="B389" s="109" t="s">
        <v>683</v>
      </c>
      <c r="C389" s="150" t="n">
        <v>0</v>
      </c>
      <c r="D389" s="157" t="s">
        <v>684</v>
      </c>
      <c r="E389" s="149"/>
      <c r="F389" s="96" t="n">
        <v>0</v>
      </c>
      <c r="G389" s="96" t="n">
        <v>0</v>
      </c>
      <c r="H389" s="147"/>
      <c r="I389" s="142"/>
    </row>
    <row r="390" s="143" customFormat="true" ht="13.5" hidden="false" customHeight="false" outlineLevel="0" collapsed="false">
      <c r="A390" s="95" t="s">
        <v>685</v>
      </c>
      <c r="B390" s="109" t="s">
        <v>685</v>
      </c>
      <c r="C390" s="150" t="n">
        <v>0</v>
      </c>
      <c r="D390" s="152" t="s">
        <v>686</v>
      </c>
      <c r="E390" s="149"/>
      <c r="F390" s="96" t="n">
        <v>0</v>
      </c>
      <c r="G390" s="96" t="n">
        <v>0</v>
      </c>
      <c r="H390" s="147"/>
      <c r="I390" s="142"/>
    </row>
    <row r="391" s="143" customFormat="true" ht="13.5" hidden="false" customHeight="false" outlineLevel="0" collapsed="false">
      <c r="A391" s="95" t="s">
        <v>254</v>
      </c>
      <c r="B391" s="109" t="s">
        <v>254</v>
      </c>
      <c r="C391" s="150" t="n">
        <v>0</v>
      </c>
      <c r="D391" s="152" t="s">
        <v>255</v>
      </c>
      <c r="E391" s="149"/>
      <c r="F391" s="96" t="n">
        <v>0</v>
      </c>
      <c r="G391" s="96" t="n">
        <v>0</v>
      </c>
      <c r="H391" s="147"/>
      <c r="I391" s="142"/>
    </row>
    <row r="392" s="143" customFormat="true" ht="13.5" hidden="false" customHeight="false" outlineLevel="0" collapsed="false">
      <c r="A392" s="95" t="s">
        <v>687</v>
      </c>
      <c r="B392" s="109" t="s">
        <v>687</v>
      </c>
      <c r="C392" s="150" t="n">
        <v>0</v>
      </c>
      <c r="D392" s="148" t="s">
        <v>688</v>
      </c>
      <c r="E392" s="149"/>
      <c r="F392" s="96" t="n">
        <v>0</v>
      </c>
      <c r="G392" s="96" t="n">
        <v>0</v>
      </c>
      <c r="H392" s="147"/>
      <c r="I392" s="142"/>
    </row>
    <row r="393" s="143" customFormat="true" ht="13.5" hidden="false" customHeight="false" outlineLevel="0" collapsed="false">
      <c r="A393" s="144" t="s">
        <v>689</v>
      </c>
      <c r="B393" s="109" t="s">
        <v>689</v>
      </c>
      <c r="C393" s="150" t="n">
        <f aca="false">SUM(C394:C398)</f>
        <v>0</v>
      </c>
      <c r="D393" s="148" t="s">
        <v>690</v>
      </c>
      <c r="E393" s="149" t="n">
        <f aca="false">SUM(E394:E398)</f>
        <v>0</v>
      </c>
      <c r="F393" s="96" t="n">
        <f aca="false">SUM(F394:F398)</f>
        <v>0</v>
      </c>
      <c r="G393" s="96" t="n">
        <f aca="false">SUM(G394:G398)</f>
        <v>0</v>
      </c>
      <c r="H393" s="147"/>
      <c r="I393" s="142"/>
    </row>
    <row r="394" s="143" customFormat="true" ht="13.5" hidden="false" customHeight="false" outlineLevel="0" collapsed="false">
      <c r="A394" s="95" t="s">
        <v>236</v>
      </c>
      <c r="B394" s="109" t="s">
        <v>236</v>
      </c>
      <c r="C394" s="150" t="n">
        <v>0</v>
      </c>
      <c r="D394" s="148" t="s">
        <v>237</v>
      </c>
      <c r="E394" s="149"/>
      <c r="F394" s="96" t="n">
        <v>0</v>
      </c>
      <c r="G394" s="96" t="n">
        <v>0</v>
      </c>
      <c r="H394" s="147"/>
      <c r="I394" s="142"/>
    </row>
    <row r="395" s="143" customFormat="true" ht="13.5" hidden="false" customHeight="false" outlineLevel="0" collapsed="false">
      <c r="A395" s="95" t="s">
        <v>238</v>
      </c>
      <c r="B395" s="109" t="s">
        <v>238</v>
      </c>
      <c r="C395" s="150" t="n">
        <v>0</v>
      </c>
      <c r="D395" s="152" t="s">
        <v>239</v>
      </c>
      <c r="E395" s="149"/>
      <c r="F395" s="96" t="n">
        <v>0</v>
      </c>
      <c r="G395" s="96" t="n">
        <v>0</v>
      </c>
      <c r="H395" s="147"/>
      <c r="I395" s="142"/>
    </row>
    <row r="396" s="143" customFormat="true" ht="13.5" hidden="false" customHeight="false" outlineLevel="0" collapsed="false">
      <c r="A396" s="95" t="s">
        <v>319</v>
      </c>
      <c r="B396" s="109" t="s">
        <v>319</v>
      </c>
      <c r="C396" s="150" t="n">
        <v>0</v>
      </c>
      <c r="D396" s="148" t="s">
        <v>320</v>
      </c>
      <c r="E396" s="149"/>
      <c r="F396" s="96" t="n">
        <v>0</v>
      </c>
      <c r="G396" s="96" t="n">
        <v>0</v>
      </c>
      <c r="H396" s="147"/>
      <c r="I396" s="142"/>
    </row>
    <row r="397" s="143" customFormat="true" ht="13.5" hidden="false" customHeight="false" outlineLevel="0" collapsed="false">
      <c r="A397" s="95" t="s">
        <v>691</v>
      </c>
      <c r="B397" s="109" t="s">
        <v>691</v>
      </c>
      <c r="C397" s="150" t="n">
        <v>0</v>
      </c>
      <c r="D397" s="152" t="s">
        <v>692</v>
      </c>
      <c r="E397" s="149"/>
      <c r="F397" s="96" t="n">
        <v>0</v>
      </c>
      <c r="G397" s="96" t="n">
        <v>0</v>
      </c>
      <c r="H397" s="147"/>
      <c r="I397" s="142"/>
    </row>
    <row r="398" s="143" customFormat="true" ht="13.5" hidden="false" customHeight="false" outlineLevel="0" collapsed="false">
      <c r="A398" s="95" t="s">
        <v>693</v>
      </c>
      <c r="B398" s="109" t="s">
        <v>693</v>
      </c>
      <c r="C398" s="150" t="n">
        <v>0</v>
      </c>
      <c r="D398" s="148" t="s">
        <v>694</v>
      </c>
      <c r="E398" s="149"/>
      <c r="F398" s="96" t="n">
        <v>0</v>
      </c>
      <c r="G398" s="96" t="n">
        <v>0</v>
      </c>
      <c r="H398" s="147"/>
      <c r="I398" s="142"/>
    </row>
    <row r="399" s="143" customFormat="true" ht="13.5" hidden="false" customHeight="false" outlineLevel="0" collapsed="false">
      <c r="A399" s="144" t="s">
        <v>695</v>
      </c>
      <c r="B399" s="109" t="s">
        <v>696</v>
      </c>
      <c r="C399" s="150" t="n">
        <f aca="false">C400</f>
        <v>1031</v>
      </c>
      <c r="D399" s="148" t="s">
        <v>697</v>
      </c>
      <c r="E399" s="149" t="n">
        <f aca="false">E400</f>
        <v>6482</v>
      </c>
      <c r="F399" s="96" t="n">
        <f aca="false">F400</f>
        <v>0</v>
      </c>
      <c r="G399" s="96" t="n">
        <f aca="false">G400</f>
        <v>0</v>
      </c>
      <c r="H399" s="147"/>
      <c r="I399" s="142"/>
    </row>
    <row r="400" s="143" customFormat="true" ht="13.5" hidden="false" customHeight="false" outlineLevel="0" collapsed="false">
      <c r="A400" s="95" t="s">
        <v>698</v>
      </c>
      <c r="B400" s="109" t="s">
        <v>698</v>
      </c>
      <c r="C400" s="150" t="n">
        <v>1031</v>
      </c>
      <c r="D400" s="148" t="s">
        <v>699</v>
      </c>
      <c r="E400" s="154" t="n">
        <v>6482</v>
      </c>
      <c r="F400" s="96" t="n">
        <v>0</v>
      </c>
      <c r="G400" s="96" t="n">
        <v>0</v>
      </c>
      <c r="H400" s="147"/>
      <c r="I400" s="142" t="n">
        <f aca="false">SUM(G400/C400)*100</f>
        <v>0</v>
      </c>
    </row>
    <row r="401" s="143" customFormat="true" ht="13.5" hidden="false" customHeight="false" outlineLevel="0" collapsed="false">
      <c r="A401" s="144" t="s">
        <v>700</v>
      </c>
      <c r="B401" s="109" t="s">
        <v>700</v>
      </c>
      <c r="C401" s="150" t="n">
        <f aca="false">SUM(C402,C407,C416,C422,C428,C432,C436,C440,C446,C453)</f>
        <v>67011</v>
      </c>
      <c r="D401" s="146" t="s">
        <v>76</v>
      </c>
      <c r="E401" s="149" t="n">
        <f aca="false">SUM(E402,E407,E416,E422,E428,E432,E436,E440,E446,E454,)</f>
        <v>67466</v>
      </c>
      <c r="F401" s="96" t="n">
        <f aca="false">SUM(F402,F407,F416,F422,F428,F432,F436,F440,F446,F453)</f>
        <v>61466</v>
      </c>
      <c r="G401" s="96" t="n">
        <f aca="false">SUM(G402,G407,G416,G422,G428,G432,G436,G440,G446,G453)</f>
        <v>67304</v>
      </c>
      <c r="H401" s="147" t="n">
        <f aca="false">SUM(G401/F401)*100</f>
        <v>109.49793381707</v>
      </c>
      <c r="I401" s="142" t="n">
        <f aca="false">SUM(G401/C401)*100</f>
        <v>100.437241646894</v>
      </c>
    </row>
    <row r="402" s="143" customFormat="true" ht="13.5" hidden="false" customHeight="false" outlineLevel="0" collapsed="false">
      <c r="A402" s="144" t="s">
        <v>701</v>
      </c>
      <c r="B402" s="109" t="s">
        <v>701</v>
      </c>
      <c r="C402" s="150" t="n">
        <f aca="false">SUM(C403:C406)</f>
        <v>281</v>
      </c>
      <c r="D402" s="152" t="s">
        <v>702</v>
      </c>
      <c r="E402" s="149" t="n">
        <f aca="false">SUM(E403:E406)</f>
        <v>1180</v>
      </c>
      <c r="F402" s="96" t="n">
        <f aca="false">SUM(F403:F406)</f>
        <v>390</v>
      </c>
      <c r="G402" s="96" t="n">
        <f aca="false">SUM(G403:G406)</f>
        <v>390</v>
      </c>
      <c r="H402" s="147" t="n">
        <f aca="false">SUM(G402/F402)*100</f>
        <v>100</v>
      </c>
      <c r="I402" s="142" t="n">
        <f aca="false">SUM(G402/C402)*100</f>
        <v>138.790035587189</v>
      </c>
    </row>
    <row r="403" s="143" customFormat="true" ht="13.5" hidden="false" customHeight="false" outlineLevel="0" collapsed="false">
      <c r="A403" s="95" t="s">
        <v>236</v>
      </c>
      <c r="B403" s="109" t="s">
        <v>236</v>
      </c>
      <c r="C403" s="150" t="n">
        <v>281</v>
      </c>
      <c r="D403" s="148" t="s">
        <v>237</v>
      </c>
      <c r="E403" s="154" t="n">
        <v>180</v>
      </c>
      <c r="F403" s="96" t="n">
        <v>370</v>
      </c>
      <c r="G403" s="96" t="n">
        <v>370</v>
      </c>
      <c r="H403" s="147" t="n">
        <f aca="false">SUM(G403/F403)*100</f>
        <v>100</v>
      </c>
      <c r="I403" s="142" t="n">
        <f aca="false">SUM(G403/C403)*100</f>
        <v>131.672597864769</v>
      </c>
    </row>
    <row r="404" s="143" customFormat="true" ht="13.5" hidden="false" customHeight="false" outlineLevel="0" collapsed="false">
      <c r="A404" s="95" t="s">
        <v>238</v>
      </c>
      <c r="B404" s="109" t="s">
        <v>238</v>
      </c>
      <c r="C404" s="150"/>
      <c r="D404" s="148" t="s">
        <v>239</v>
      </c>
      <c r="E404" s="154" t="n">
        <v>800</v>
      </c>
      <c r="F404" s="96" t="n">
        <v>0</v>
      </c>
      <c r="G404" s="96" t="n">
        <v>0</v>
      </c>
      <c r="H404" s="147"/>
      <c r="I404" s="142"/>
    </row>
    <row r="405" s="143" customFormat="true" ht="13.5" hidden="false" customHeight="false" outlineLevel="0" collapsed="false">
      <c r="A405" s="95" t="s">
        <v>240</v>
      </c>
      <c r="B405" s="109" t="s">
        <v>240</v>
      </c>
      <c r="C405" s="150" t="n">
        <v>0</v>
      </c>
      <c r="D405" s="148" t="s">
        <v>241</v>
      </c>
      <c r="E405" s="154"/>
      <c r="F405" s="96" t="n">
        <v>0</v>
      </c>
      <c r="G405" s="96" t="n">
        <v>0</v>
      </c>
      <c r="H405" s="147"/>
      <c r="I405" s="142"/>
    </row>
    <row r="406" s="143" customFormat="true" ht="13.5" hidden="false" customHeight="false" outlineLevel="0" collapsed="false">
      <c r="A406" s="95" t="s">
        <v>703</v>
      </c>
      <c r="B406" s="109" t="s">
        <v>703</v>
      </c>
      <c r="C406" s="150" t="n">
        <v>0</v>
      </c>
      <c r="D406" s="157" t="s">
        <v>704</v>
      </c>
      <c r="E406" s="154" t="n">
        <v>200</v>
      </c>
      <c r="F406" s="96" t="n">
        <v>20</v>
      </c>
      <c r="G406" s="96" t="n">
        <v>20</v>
      </c>
      <c r="H406" s="147" t="n">
        <f aca="false">SUM(G406/F406)*100</f>
        <v>100</v>
      </c>
      <c r="I406" s="142"/>
    </row>
    <row r="407" s="143" customFormat="true" ht="13.5" hidden="false" customHeight="false" outlineLevel="0" collapsed="false">
      <c r="A407" s="144" t="s">
        <v>705</v>
      </c>
      <c r="B407" s="109" t="s">
        <v>705</v>
      </c>
      <c r="C407" s="150" t="n">
        <f aca="false">SUM(C408:C415)</f>
        <v>62410</v>
      </c>
      <c r="D407" s="148" t="s">
        <v>706</v>
      </c>
      <c r="E407" s="149" t="n">
        <f aca="false">SUM(E408:E415)</f>
        <v>54330</v>
      </c>
      <c r="F407" s="96" t="n">
        <f aca="false">SUM(F408:F415)</f>
        <v>56517</v>
      </c>
      <c r="G407" s="96" t="n">
        <f aca="false">SUM(G408:G415)</f>
        <v>62355</v>
      </c>
      <c r="H407" s="147" t="n">
        <f aca="false">SUM(G407/F407)*100</f>
        <v>110.329635330962</v>
      </c>
      <c r="I407" s="142" t="n">
        <f aca="false">SUM(G407/C407)*100</f>
        <v>99.9118730972601</v>
      </c>
    </row>
    <row r="408" s="143" customFormat="true" ht="13.5" hidden="false" customHeight="false" outlineLevel="0" collapsed="false">
      <c r="A408" s="95" t="s">
        <v>707</v>
      </c>
      <c r="B408" s="109" t="s">
        <v>707</v>
      </c>
      <c r="C408" s="150" t="n">
        <v>10331</v>
      </c>
      <c r="D408" s="148" t="s">
        <v>708</v>
      </c>
      <c r="E408" s="154" t="n">
        <v>6035</v>
      </c>
      <c r="F408" s="96" t="n">
        <v>5541</v>
      </c>
      <c r="G408" s="96" t="n">
        <v>5541</v>
      </c>
      <c r="H408" s="147" t="n">
        <f aca="false">SUM(G408/F408)*100</f>
        <v>100</v>
      </c>
      <c r="I408" s="142" t="n">
        <f aca="false">SUM(G408/C408)*100</f>
        <v>53.6346917045785</v>
      </c>
    </row>
    <row r="409" s="143" customFormat="true" ht="13.5" hidden="false" customHeight="false" outlineLevel="0" collapsed="false">
      <c r="A409" s="95" t="s">
        <v>709</v>
      </c>
      <c r="B409" s="109" t="s">
        <v>709</v>
      </c>
      <c r="C409" s="150" t="n">
        <v>25648</v>
      </c>
      <c r="D409" s="148" t="s">
        <v>710</v>
      </c>
      <c r="E409" s="154" t="n">
        <v>21509</v>
      </c>
      <c r="F409" s="96" t="n">
        <v>28167</v>
      </c>
      <c r="G409" s="96" t="n">
        <v>28167</v>
      </c>
      <c r="H409" s="147" t="n">
        <f aca="false">SUM(G409/F409)*100</f>
        <v>100</v>
      </c>
      <c r="I409" s="142" t="n">
        <f aca="false">SUM(G409/C409)*100</f>
        <v>109.821428571429</v>
      </c>
    </row>
    <row r="410" s="143" customFormat="true" ht="13.5" hidden="false" customHeight="false" outlineLevel="0" collapsed="false">
      <c r="A410" s="95" t="s">
        <v>711</v>
      </c>
      <c r="B410" s="109" t="s">
        <v>711</v>
      </c>
      <c r="C410" s="150" t="n">
        <v>20247</v>
      </c>
      <c r="D410" s="152" t="s">
        <v>712</v>
      </c>
      <c r="E410" s="154" t="n">
        <v>20069</v>
      </c>
      <c r="F410" s="96" t="n">
        <v>16940</v>
      </c>
      <c r="G410" s="96" t="n">
        <v>22778</v>
      </c>
      <c r="H410" s="147" t="n">
        <f aca="false">SUM(G410/F410)*100</f>
        <v>134.462809917355</v>
      </c>
      <c r="I410" s="142" t="n">
        <f aca="false">SUM(G410/C410)*100</f>
        <v>112.500617375414</v>
      </c>
    </row>
    <row r="411" s="143" customFormat="true" ht="13.5" hidden="false" customHeight="false" outlineLevel="0" collapsed="false">
      <c r="A411" s="95" t="s">
        <v>713</v>
      </c>
      <c r="B411" s="109" t="s">
        <v>713</v>
      </c>
      <c r="C411" s="150" t="n">
        <v>5083</v>
      </c>
      <c r="D411" s="152" t="s">
        <v>714</v>
      </c>
      <c r="E411" s="154" t="n">
        <v>3568</v>
      </c>
      <c r="F411" s="96" t="n">
        <v>5101</v>
      </c>
      <c r="G411" s="96" t="n">
        <v>5101</v>
      </c>
      <c r="H411" s="147" t="n">
        <f aca="false">SUM(G411/F411)*100</f>
        <v>100</v>
      </c>
      <c r="I411" s="142" t="n">
        <f aca="false">SUM(G411/C411)*100</f>
        <v>100.354121581743</v>
      </c>
    </row>
    <row r="412" s="143" customFormat="true" ht="13.5" hidden="false" customHeight="false" outlineLevel="0" collapsed="false">
      <c r="A412" s="95" t="s">
        <v>715</v>
      </c>
      <c r="B412" s="109" t="s">
        <v>715</v>
      </c>
      <c r="C412" s="150" t="n">
        <v>74</v>
      </c>
      <c r="D412" s="152" t="s">
        <v>716</v>
      </c>
      <c r="E412" s="154"/>
      <c r="F412" s="96" t="n">
        <v>85</v>
      </c>
      <c r="G412" s="96" t="n">
        <v>85</v>
      </c>
      <c r="H412" s="147" t="n">
        <f aca="false">SUM(G412/F412)*100</f>
        <v>100</v>
      </c>
      <c r="I412" s="142" t="n">
        <f aca="false">SUM(G412/C412)*100</f>
        <v>114.864864864865</v>
      </c>
    </row>
    <row r="413" s="143" customFormat="true" ht="13.5" hidden="false" customHeight="false" outlineLevel="0" collapsed="false">
      <c r="A413" s="95" t="s">
        <v>717</v>
      </c>
      <c r="B413" s="109" t="s">
        <v>717</v>
      </c>
      <c r="C413" s="150" t="n">
        <v>0</v>
      </c>
      <c r="D413" s="148" t="s">
        <v>718</v>
      </c>
      <c r="E413" s="154"/>
      <c r="F413" s="96" t="n">
        <v>0</v>
      </c>
      <c r="G413" s="96"/>
      <c r="H413" s="147"/>
      <c r="I413" s="142"/>
    </row>
    <row r="414" s="143" customFormat="true" ht="13.5" hidden="false" customHeight="false" outlineLevel="0" collapsed="false">
      <c r="A414" s="95" t="s">
        <v>719</v>
      </c>
      <c r="B414" s="109" t="s">
        <v>719</v>
      </c>
      <c r="C414" s="150" t="n">
        <v>0</v>
      </c>
      <c r="D414" s="148" t="s">
        <v>720</v>
      </c>
      <c r="E414" s="154"/>
      <c r="F414" s="96" t="n">
        <v>0</v>
      </c>
      <c r="G414" s="96" t="n">
        <v>0</v>
      </c>
      <c r="H414" s="147"/>
      <c r="I414" s="142"/>
    </row>
    <row r="415" s="143" customFormat="true" ht="13.5" hidden="false" customHeight="false" outlineLevel="0" collapsed="false">
      <c r="A415" s="95" t="s">
        <v>721</v>
      </c>
      <c r="B415" s="109" t="s">
        <v>721</v>
      </c>
      <c r="C415" s="150" t="n">
        <v>1027</v>
      </c>
      <c r="D415" s="148" t="s">
        <v>722</v>
      </c>
      <c r="E415" s="154" t="n">
        <v>3149</v>
      </c>
      <c r="F415" s="96" t="n">
        <v>683</v>
      </c>
      <c r="G415" s="96" t="n">
        <v>683</v>
      </c>
      <c r="H415" s="147" t="n">
        <f aca="false">SUM(G415/F415)*100</f>
        <v>100</v>
      </c>
      <c r="I415" s="142" t="n">
        <f aca="false">SUM(G415/C415)*100</f>
        <v>66.5043816942551</v>
      </c>
    </row>
    <row r="416" s="143" customFormat="true" ht="13.5" hidden="false" customHeight="false" outlineLevel="0" collapsed="false">
      <c r="A416" s="144" t="s">
        <v>723</v>
      </c>
      <c r="B416" s="109" t="s">
        <v>723</v>
      </c>
      <c r="C416" s="150" t="n">
        <f aca="false">SUM(C417:C421)</f>
        <v>855</v>
      </c>
      <c r="D416" s="148" t="s">
        <v>724</v>
      </c>
      <c r="E416" s="149" t="n">
        <f aca="false">SUM(E417:E421)</f>
        <v>1202</v>
      </c>
      <c r="F416" s="96" t="n">
        <f aca="false">SUM(F417:F421)</f>
        <v>795</v>
      </c>
      <c r="G416" s="96" t="n">
        <f aca="false">SUM(G417:G421)</f>
        <v>795</v>
      </c>
      <c r="H416" s="147" t="n">
        <f aca="false">SUM(G416/F416)*100</f>
        <v>100</v>
      </c>
      <c r="I416" s="142" t="n">
        <f aca="false">SUM(G416/C416)*100</f>
        <v>92.9824561403509</v>
      </c>
    </row>
    <row r="417" s="143" customFormat="true" ht="13.5" hidden="false" customHeight="false" outlineLevel="0" collapsed="false">
      <c r="A417" s="95" t="s">
        <v>725</v>
      </c>
      <c r="B417" s="109" t="s">
        <v>725</v>
      </c>
      <c r="C417" s="150" t="n">
        <v>0</v>
      </c>
      <c r="D417" s="148" t="s">
        <v>726</v>
      </c>
      <c r="E417" s="149"/>
      <c r="F417" s="96" t="n">
        <v>0</v>
      </c>
      <c r="G417" s="96" t="n">
        <v>0</v>
      </c>
      <c r="H417" s="147"/>
      <c r="I417" s="142"/>
    </row>
    <row r="418" s="143" customFormat="true" ht="13.5" hidden="false" customHeight="false" outlineLevel="0" collapsed="false">
      <c r="A418" s="95" t="s">
        <v>727</v>
      </c>
      <c r="B418" s="109" t="s">
        <v>728</v>
      </c>
      <c r="C418" s="150" t="n">
        <v>774</v>
      </c>
      <c r="D418" s="148" t="s">
        <v>729</v>
      </c>
      <c r="E418" s="149" t="n">
        <v>706</v>
      </c>
      <c r="F418" s="96" t="n">
        <v>778</v>
      </c>
      <c r="G418" s="96" t="n">
        <v>778</v>
      </c>
      <c r="H418" s="147" t="n">
        <f aca="false">SUM(G418/F418)*100</f>
        <v>100</v>
      </c>
      <c r="I418" s="142" t="n">
        <f aca="false">SUM(G418/C418)*100</f>
        <v>100.516795865633</v>
      </c>
    </row>
    <row r="419" s="143" customFormat="true" ht="13.5" hidden="false" customHeight="false" outlineLevel="0" collapsed="false">
      <c r="A419" s="95" t="s">
        <v>730</v>
      </c>
      <c r="B419" s="109" t="s">
        <v>730</v>
      </c>
      <c r="C419" s="150" t="n">
        <v>2</v>
      </c>
      <c r="D419" s="148" t="s">
        <v>731</v>
      </c>
      <c r="E419" s="149"/>
      <c r="F419" s="96" t="n">
        <v>0</v>
      </c>
      <c r="G419" s="96" t="n">
        <v>0</v>
      </c>
      <c r="H419" s="147"/>
      <c r="I419" s="142" t="n">
        <f aca="false">SUM(G419/C419)*100</f>
        <v>0</v>
      </c>
    </row>
    <row r="420" s="143" customFormat="true" ht="13.5" hidden="false" customHeight="false" outlineLevel="0" collapsed="false">
      <c r="A420" s="95" t="s">
        <v>732</v>
      </c>
      <c r="B420" s="109" t="s">
        <v>732</v>
      </c>
      <c r="C420" s="150" t="n">
        <v>79</v>
      </c>
      <c r="D420" s="152" t="s">
        <v>733</v>
      </c>
      <c r="E420" s="154" t="n">
        <v>32</v>
      </c>
      <c r="F420" s="96" t="n">
        <v>17</v>
      </c>
      <c r="G420" s="96" t="n">
        <v>17</v>
      </c>
      <c r="H420" s="147" t="n">
        <f aca="false">SUM(G420/F420)*100</f>
        <v>100</v>
      </c>
      <c r="I420" s="142" t="n">
        <f aca="false">SUM(G420/C420)*100</f>
        <v>21.5189873417722</v>
      </c>
    </row>
    <row r="421" s="143" customFormat="true" ht="13.5" hidden="false" customHeight="false" outlineLevel="0" collapsed="false">
      <c r="A421" s="95" t="s">
        <v>734</v>
      </c>
      <c r="B421" s="109" t="s">
        <v>734</v>
      </c>
      <c r="C421" s="150" t="n">
        <v>0</v>
      </c>
      <c r="D421" s="152" t="s">
        <v>735</v>
      </c>
      <c r="E421" s="154" t="n">
        <v>464</v>
      </c>
      <c r="F421" s="96" t="n">
        <v>0</v>
      </c>
      <c r="G421" s="96" t="n">
        <v>0</v>
      </c>
      <c r="H421" s="147"/>
      <c r="I421" s="142"/>
    </row>
    <row r="422" s="143" customFormat="true" ht="13.5" hidden="false" customHeight="false" outlineLevel="0" collapsed="false">
      <c r="A422" s="144" t="s">
        <v>736</v>
      </c>
      <c r="B422" s="109" t="s">
        <v>736</v>
      </c>
      <c r="C422" s="150" t="n">
        <f aca="false">SUM(C423:C427)</f>
        <v>0</v>
      </c>
      <c r="D422" s="146" t="s">
        <v>737</v>
      </c>
      <c r="E422" s="149" t="n">
        <f aca="false">SUM(E423:E427)</f>
        <v>0</v>
      </c>
      <c r="F422" s="96" t="n">
        <f aca="false">SUM(F423:F427)</f>
        <v>0</v>
      </c>
      <c r="G422" s="96" t="n">
        <f aca="false">SUM(G423:G427)</f>
        <v>0</v>
      </c>
      <c r="H422" s="147"/>
      <c r="I422" s="142"/>
    </row>
    <row r="423" s="143" customFormat="true" ht="13.5" hidden="false" customHeight="false" outlineLevel="0" collapsed="false">
      <c r="A423" s="95" t="s">
        <v>738</v>
      </c>
      <c r="B423" s="109" t="s">
        <v>738</v>
      </c>
      <c r="C423" s="150" t="n">
        <v>0</v>
      </c>
      <c r="D423" s="148" t="s">
        <v>739</v>
      </c>
      <c r="E423" s="149"/>
      <c r="F423" s="96" t="n">
        <v>0</v>
      </c>
      <c r="G423" s="96" t="n">
        <v>0</v>
      </c>
      <c r="H423" s="147"/>
      <c r="I423" s="142"/>
    </row>
    <row r="424" s="143" customFormat="true" ht="13.5" hidden="false" customHeight="false" outlineLevel="0" collapsed="false">
      <c r="A424" s="95" t="s">
        <v>740</v>
      </c>
      <c r="B424" s="109" t="s">
        <v>740</v>
      </c>
      <c r="C424" s="150" t="n">
        <v>0</v>
      </c>
      <c r="D424" s="148" t="s">
        <v>741</v>
      </c>
      <c r="E424" s="149"/>
      <c r="F424" s="96" t="n">
        <v>0</v>
      </c>
      <c r="G424" s="96" t="n">
        <v>0</v>
      </c>
      <c r="H424" s="147"/>
      <c r="I424" s="142"/>
    </row>
    <row r="425" s="143" customFormat="true" ht="13.5" hidden="false" customHeight="false" outlineLevel="0" collapsed="false">
      <c r="A425" s="95" t="s">
        <v>742</v>
      </c>
      <c r="B425" s="109" t="s">
        <v>742</v>
      </c>
      <c r="C425" s="150" t="n">
        <v>0</v>
      </c>
      <c r="D425" s="148" t="s">
        <v>743</v>
      </c>
      <c r="E425" s="149"/>
      <c r="F425" s="96" t="n">
        <v>0</v>
      </c>
      <c r="G425" s="96" t="n">
        <v>0</v>
      </c>
      <c r="H425" s="147"/>
      <c r="I425" s="142"/>
    </row>
    <row r="426" s="143" customFormat="true" ht="13.5" hidden="false" customHeight="false" outlineLevel="0" collapsed="false">
      <c r="A426" s="95" t="s">
        <v>744</v>
      </c>
      <c r="B426" s="109" t="s">
        <v>744</v>
      </c>
      <c r="C426" s="150" t="n">
        <v>0</v>
      </c>
      <c r="D426" s="152" t="s">
        <v>745</v>
      </c>
      <c r="E426" s="149"/>
      <c r="F426" s="96" t="n">
        <v>0</v>
      </c>
      <c r="G426" s="96" t="n">
        <v>0</v>
      </c>
      <c r="H426" s="147"/>
      <c r="I426" s="142"/>
    </row>
    <row r="427" s="143" customFormat="true" ht="13.5" hidden="false" customHeight="false" outlineLevel="0" collapsed="false">
      <c r="A427" s="95" t="s">
        <v>746</v>
      </c>
      <c r="B427" s="109" t="s">
        <v>746</v>
      </c>
      <c r="C427" s="150" t="n">
        <v>0</v>
      </c>
      <c r="D427" s="152" t="s">
        <v>747</v>
      </c>
      <c r="E427" s="149"/>
      <c r="F427" s="96" t="n">
        <v>0</v>
      </c>
      <c r="G427" s="96" t="n">
        <v>0</v>
      </c>
      <c r="H427" s="147"/>
      <c r="I427" s="142"/>
    </row>
    <row r="428" s="143" customFormat="true" ht="13.5" hidden="false" customHeight="false" outlineLevel="0" collapsed="false">
      <c r="A428" s="144" t="s">
        <v>748</v>
      </c>
      <c r="B428" s="109" t="s">
        <v>748</v>
      </c>
      <c r="C428" s="150" t="n">
        <f aca="false">SUM(C429:C431)</f>
        <v>0</v>
      </c>
      <c r="D428" s="152" t="s">
        <v>749</v>
      </c>
      <c r="E428" s="149" t="n">
        <f aca="false">SUM(E429:E431)</f>
        <v>0</v>
      </c>
      <c r="F428" s="96" t="n">
        <f aca="false">SUM(F429:F431)</f>
        <v>0</v>
      </c>
      <c r="G428" s="96" t="n">
        <f aca="false">SUM(G429:G431)</f>
        <v>0</v>
      </c>
      <c r="H428" s="147"/>
      <c r="I428" s="142"/>
    </row>
    <row r="429" s="143" customFormat="true" ht="13.5" hidden="false" customHeight="false" outlineLevel="0" collapsed="false">
      <c r="A429" s="95" t="s">
        <v>750</v>
      </c>
      <c r="B429" s="109" t="s">
        <v>750</v>
      </c>
      <c r="C429" s="150" t="n">
        <v>0</v>
      </c>
      <c r="D429" s="148" t="s">
        <v>751</v>
      </c>
      <c r="E429" s="149"/>
      <c r="F429" s="96" t="n">
        <v>0</v>
      </c>
      <c r="G429" s="96" t="n">
        <v>0</v>
      </c>
      <c r="H429" s="147"/>
      <c r="I429" s="142"/>
    </row>
    <row r="430" s="143" customFormat="true" ht="13.5" hidden="false" customHeight="false" outlineLevel="0" collapsed="false">
      <c r="A430" s="95" t="s">
        <v>752</v>
      </c>
      <c r="B430" s="109" t="s">
        <v>752</v>
      </c>
      <c r="C430" s="150" t="n">
        <v>0</v>
      </c>
      <c r="D430" s="148" t="s">
        <v>753</v>
      </c>
      <c r="E430" s="149"/>
      <c r="F430" s="96" t="n">
        <v>0</v>
      </c>
      <c r="G430" s="96" t="n">
        <v>0</v>
      </c>
      <c r="H430" s="147"/>
      <c r="I430" s="142"/>
    </row>
    <row r="431" s="143" customFormat="true" ht="13.5" hidden="false" customHeight="false" outlineLevel="0" collapsed="false">
      <c r="A431" s="95" t="s">
        <v>754</v>
      </c>
      <c r="B431" s="109" t="s">
        <v>754</v>
      </c>
      <c r="C431" s="150" t="n">
        <v>0</v>
      </c>
      <c r="D431" s="148" t="s">
        <v>755</v>
      </c>
      <c r="E431" s="149"/>
      <c r="F431" s="96" t="n">
        <v>0</v>
      </c>
      <c r="G431" s="96" t="n">
        <v>0</v>
      </c>
      <c r="H431" s="147"/>
      <c r="I431" s="142"/>
    </row>
    <row r="432" s="143" customFormat="true" ht="13.5" hidden="false" customHeight="false" outlineLevel="0" collapsed="false">
      <c r="A432" s="144" t="s">
        <v>756</v>
      </c>
      <c r="B432" s="109" t="s">
        <v>756</v>
      </c>
      <c r="C432" s="150" t="n">
        <f aca="false">SUM(C433:C435)</f>
        <v>0</v>
      </c>
      <c r="D432" s="152" t="s">
        <v>757</v>
      </c>
      <c r="E432" s="149" t="n">
        <f aca="false">SUM(E433:E435)</f>
        <v>0</v>
      </c>
      <c r="F432" s="96" t="n">
        <f aca="false">SUM(F433:F435)</f>
        <v>0</v>
      </c>
      <c r="G432" s="96" t="n">
        <f aca="false">SUM(G433:G435)</f>
        <v>0</v>
      </c>
      <c r="H432" s="147"/>
      <c r="I432" s="142"/>
    </row>
    <row r="433" s="143" customFormat="true" ht="13.5" hidden="false" customHeight="false" outlineLevel="0" collapsed="false">
      <c r="A433" s="95" t="s">
        <v>758</v>
      </c>
      <c r="B433" s="109" t="s">
        <v>758</v>
      </c>
      <c r="C433" s="150" t="n">
        <v>0</v>
      </c>
      <c r="D433" s="152" t="s">
        <v>759</v>
      </c>
      <c r="E433" s="149"/>
      <c r="F433" s="96" t="n">
        <v>0</v>
      </c>
      <c r="G433" s="96" t="n">
        <v>0</v>
      </c>
      <c r="H433" s="147"/>
      <c r="I433" s="142"/>
    </row>
    <row r="434" s="143" customFormat="true" ht="13.5" hidden="false" customHeight="false" outlineLevel="0" collapsed="false">
      <c r="A434" s="95" t="s">
        <v>760</v>
      </c>
      <c r="B434" s="109" t="s">
        <v>760</v>
      </c>
      <c r="C434" s="150" t="n">
        <v>0</v>
      </c>
      <c r="D434" s="152" t="s">
        <v>761</v>
      </c>
      <c r="E434" s="149"/>
      <c r="F434" s="96" t="n">
        <v>0</v>
      </c>
      <c r="G434" s="96" t="n">
        <v>0</v>
      </c>
      <c r="H434" s="147"/>
      <c r="I434" s="142"/>
    </row>
    <row r="435" s="143" customFormat="true" ht="13.5" hidden="false" customHeight="false" outlineLevel="0" collapsed="false">
      <c r="A435" s="95" t="s">
        <v>762</v>
      </c>
      <c r="B435" s="109" t="s">
        <v>762</v>
      </c>
      <c r="C435" s="150" t="n">
        <v>0</v>
      </c>
      <c r="D435" s="146" t="s">
        <v>763</v>
      </c>
      <c r="E435" s="149"/>
      <c r="F435" s="96" t="n">
        <v>0</v>
      </c>
      <c r="G435" s="96" t="n">
        <v>0</v>
      </c>
      <c r="H435" s="147"/>
      <c r="I435" s="142"/>
    </row>
    <row r="436" s="143" customFormat="true" ht="13.5" hidden="false" customHeight="false" outlineLevel="0" collapsed="false">
      <c r="A436" s="144" t="s">
        <v>764</v>
      </c>
      <c r="B436" s="109" t="s">
        <v>764</v>
      </c>
      <c r="C436" s="150" t="n">
        <f aca="false">SUM(C437:C439)</f>
        <v>572</v>
      </c>
      <c r="D436" s="148" t="s">
        <v>765</v>
      </c>
      <c r="E436" s="149" t="n">
        <f aca="false">SUM(E437:E439)</f>
        <v>595</v>
      </c>
      <c r="F436" s="96" t="n">
        <f aca="false">SUM(F437:F439)</f>
        <v>805</v>
      </c>
      <c r="G436" s="96" t="n">
        <f aca="false">SUM(G437:G439)</f>
        <v>805</v>
      </c>
      <c r="H436" s="147" t="n">
        <f aca="false">SUM(G436/F436)*100</f>
        <v>100</v>
      </c>
      <c r="I436" s="142" t="n">
        <f aca="false">SUM(G436/C436)*100</f>
        <v>140.734265734266</v>
      </c>
    </row>
    <row r="437" s="143" customFormat="true" ht="13.5" hidden="false" customHeight="false" outlineLevel="0" collapsed="false">
      <c r="A437" s="95" t="s">
        <v>766</v>
      </c>
      <c r="B437" s="109" t="s">
        <v>766</v>
      </c>
      <c r="C437" s="150" t="n">
        <v>320</v>
      </c>
      <c r="D437" s="148" t="s">
        <v>767</v>
      </c>
      <c r="E437" s="154" t="n">
        <v>335</v>
      </c>
      <c r="F437" s="96" t="n">
        <v>392</v>
      </c>
      <c r="G437" s="96" t="n">
        <v>392</v>
      </c>
      <c r="H437" s="147" t="n">
        <f aca="false">SUM(G437/F437)*100</f>
        <v>100</v>
      </c>
      <c r="I437" s="142" t="n">
        <f aca="false">SUM(G437/C437)*100</f>
        <v>122.5</v>
      </c>
    </row>
    <row r="438" s="143" customFormat="true" ht="13.5" hidden="false" customHeight="false" outlineLevel="0" collapsed="false">
      <c r="A438" s="95" t="s">
        <v>768</v>
      </c>
      <c r="B438" s="109" t="s">
        <v>768</v>
      </c>
      <c r="C438" s="150" t="n">
        <v>252</v>
      </c>
      <c r="D438" s="148" t="s">
        <v>769</v>
      </c>
      <c r="E438" s="154" t="n">
        <v>260</v>
      </c>
      <c r="F438" s="96" t="n">
        <v>253</v>
      </c>
      <c r="G438" s="96" t="n">
        <v>253</v>
      </c>
      <c r="H438" s="147" t="n">
        <f aca="false">SUM(G438/F438)*100</f>
        <v>100</v>
      </c>
      <c r="I438" s="142" t="n">
        <f aca="false">SUM(G438/C438)*100</f>
        <v>100.396825396825</v>
      </c>
    </row>
    <row r="439" s="143" customFormat="true" ht="13.5" hidden="false" customHeight="false" outlineLevel="0" collapsed="false">
      <c r="A439" s="95" t="s">
        <v>770</v>
      </c>
      <c r="B439" s="109" t="s">
        <v>770</v>
      </c>
      <c r="C439" s="150" t="n">
        <v>0</v>
      </c>
      <c r="D439" s="152" t="s">
        <v>771</v>
      </c>
      <c r="E439" s="149"/>
      <c r="F439" s="96" t="n">
        <v>160</v>
      </c>
      <c r="G439" s="96" t="n">
        <v>160</v>
      </c>
      <c r="H439" s="147" t="n">
        <f aca="false">SUM(G439/F439)*100</f>
        <v>100</v>
      </c>
      <c r="I439" s="142"/>
    </row>
    <row r="440" s="143" customFormat="true" ht="13.5" hidden="false" customHeight="false" outlineLevel="0" collapsed="false">
      <c r="A440" s="144" t="s">
        <v>772</v>
      </c>
      <c r="B440" s="109" t="s">
        <v>772</v>
      </c>
      <c r="C440" s="150" t="n">
        <f aca="false">SUM(C441:C445)</f>
        <v>191</v>
      </c>
      <c r="D440" s="152" t="s">
        <v>773</v>
      </c>
      <c r="E440" s="149" t="n">
        <f aca="false">SUM(E441:E445)</f>
        <v>69</v>
      </c>
      <c r="F440" s="96" t="n">
        <f aca="false">SUM(F441:F445)</f>
        <v>164</v>
      </c>
      <c r="G440" s="96" t="n">
        <f aca="false">SUM(G441:G445)</f>
        <v>164</v>
      </c>
      <c r="H440" s="147" t="n">
        <f aca="false">SUM(G440/F440)*100</f>
        <v>100</v>
      </c>
      <c r="I440" s="142" t="n">
        <f aca="false">SUM(G440/C440)*100</f>
        <v>85.8638743455498</v>
      </c>
    </row>
    <row r="441" s="143" customFormat="true" ht="13.5" hidden="false" customHeight="false" outlineLevel="0" collapsed="false">
      <c r="A441" s="95" t="s">
        <v>774</v>
      </c>
      <c r="B441" s="109" t="s">
        <v>774</v>
      </c>
      <c r="C441" s="150" t="n">
        <v>0</v>
      </c>
      <c r="D441" s="152" t="s">
        <v>775</v>
      </c>
      <c r="E441" s="149"/>
      <c r="F441" s="96" t="n">
        <v>0</v>
      </c>
      <c r="G441" s="96" t="n">
        <v>0</v>
      </c>
      <c r="H441" s="147"/>
      <c r="I441" s="142"/>
    </row>
    <row r="442" s="143" customFormat="true" ht="13.5" hidden="false" customHeight="false" outlineLevel="0" collapsed="false">
      <c r="A442" s="95" t="s">
        <v>776</v>
      </c>
      <c r="B442" s="109" t="s">
        <v>776</v>
      </c>
      <c r="C442" s="150" t="n">
        <v>191</v>
      </c>
      <c r="D442" s="148" t="s">
        <v>777</v>
      </c>
      <c r="E442" s="154" t="n">
        <v>69</v>
      </c>
      <c r="F442" s="96" t="n">
        <v>164</v>
      </c>
      <c r="G442" s="96" t="n">
        <v>164</v>
      </c>
      <c r="H442" s="147" t="n">
        <f aca="false">SUM(G442/F442)*100</f>
        <v>100</v>
      </c>
      <c r="I442" s="142" t="n">
        <f aca="false">SUM(G442/C442)*100</f>
        <v>85.8638743455498</v>
      </c>
    </row>
    <row r="443" s="143" customFormat="true" ht="13.5" hidden="false" customHeight="false" outlineLevel="0" collapsed="false">
      <c r="A443" s="95" t="s">
        <v>778</v>
      </c>
      <c r="B443" s="109" t="s">
        <v>778</v>
      </c>
      <c r="C443" s="150" t="n">
        <v>0</v>
      </c>
      <c r="D443" s="148" t="s">
        <v>779</v>
      </c>
      <c r="E443" s="149"/>
      <c r="F443" s="96" t="n">
        <v>0</v>
      </c>
      <c r="G443" s="96" t="n">
        <v>0</v>
      </c>
      <c r="H443" s="147"/>
      <c r="I443" s="142"/>
    </row>
    <row r="444" s="143" customFormat="true" ht="13.5" hidden="false" customHeight="false" outlineLevel="0" collapsed="false">
      <c r="A444" s="95" t="s">
        <v>780</v>
      </c>
      <c r="B444" s="109" t="s">
        <v>780</v>
      </c>
      <c r="C444" s="150" t="n">
        <v>0</v>
      </c>
      <c r="D444" s="148" t="s">
        <v>781</v>
      </c>
      <c r="E444" s="149"/>
      <c r="F444" s="96" t="n">
        <v>0</v>
      </c>
      <c r="G444" s="96" t="n">
        <v>0</v>
      </c>
      <c r="H444" s="147"/>
      <c r="I444" s="142"/>
    </row>
    <row r="445" s="143" customFormat="true" ht="13.5" hidden="false" customHeight="false" outlineLevel="0" collapsed="false">
      <c r="A445" s="95" t="s">
        <v>782</v>
      </c>
      <c r="B445" s="109" t="s">
        <v>782</v>
      </c>
      <c r="C445" s="150" t="n">
        <v>0</v>
      </c>
      <c r="D445" s="148" t="s">
        <v>783</v>
      </c>
      <c r="E445" s="149"/>
      <c r="F445" s="96" t="n">
        <v>0</v>
      </c>
      <c r="G445" s="96" t="n">
        <v>0</v>
      </c>
      <c r="H445" s="147"/>
      <c r="I445" s="142"/>
    </row>
    <row r="446" s="143" customFormat="true" ht="13.5" hidden="false" customHeight="false" outlineLevel="0" collapsed="false">
      <c r="A446" s="144" t="s">
        <v>784</v>
      </c>
      <c r="B446" s="109" t="s">
        <v>784</v>
      </c>
      <c r="C446" s="150" t="n">
        <f aca="false">SUM(C447:C452)</f>
        <v>2598</v>
      </c>
      <c r="D446" s="148" t="s">
        <v>785</v>
      </c>
      <c r="E446" s="149" t="n">
        <f aca="false">SUM(E447:E452)</f>
        <v>2772</v>
      </c>
      <c r="F446" s="96" t="n">
        <f aca="false">SUM(F447:F452)</f>
        <v>2795</v>
      </c>
      <c r="G446" s="96" t="n">
        <f aca="false">SUM(G447:G452)</f>
        <v>2795</v>
      </c>
      <c r="H446" s="147" t="n">
        <f aca="false">SUM(G446/F446)*100</f>
        <v>100</v>
      </c>
      <c r="I446" s="142" t="n">
        <f aca="false">SUM(G446/C446)*100</f>
        <v>107.582755966128</v>
      </c>
    </row>
    <row r="447" s="143" customFormat="true" ht="13.5" hidden="false" customHeight="false" outlineLevel="0" collapsed="false">
      <c r="A447" s="95" t="s">
        <v>786</v>
      </c>
      <c r="B447" s="109" t="s">
        <v>786</v>
      </c>
      <c r="C447" s="150" t="n">
        <v>0</v>
      </c>
      <c r="D447" s="152" t="s">
        <v>787</v>
      </c>
      <c r="E447" s="149" t="n">
        <v>260</v>
      </c>
      <c r="F447" s="96" t="n">
        <v>0</v>
      </c>
      <c r="G447" s="96" t="n">
        <v>0</v>
      </c>
      <c r="H447" s="147"/>
      <c r="I447" s="142"/>
    </row>
    <row r="448" s="143" customFormat="true" ht="13.5" hidden="false" customHeight="false" outlineLevel="0" collapsed="false">
      <c r="A448" s="95" t="s">
        <v>788</v>
      </c>
      <c r="B448" s="109" t="s">
        <v>788</v>
      </c>
      <c r="C448" s="150" t="n">
        <v>1431</v>
      </c>
      <c r="D448" s="152" t="s">
        <v>789</v>
      </c>
      <c r="E448" s="149" t="n">
        <v>1360</v>
      </c>
      <c r="F448" s="96" t="n">
        <v>0</v>
      </c>
      <c r="G448" s="96" t="n">
        <v>0</v>
      </c>
      <c r="H448" s="147"/>
      <c r="I448" s="142" t="n">
        <f aca="false">SUM(G448/C448)*100</f>
        <v>0</v>
      </c>
    </row>
    <row r="449" s="143" customFormat="true" ht="13.5" hidden="false" customHeight="false" outlineLevel="0" collapsed="false">
      <c r="A449" s="95" t="s">
        <v>790</v>
      </c>
      <c r="B449" s="109" t="s">
        <v>790</v>
      </c>
      <c r="C449" s="150" t="n">
        <v>820</v>
      </c>
      <c r="D449" s="152" t="s">
        <v>791</v>
      </c>
      <c r="E449" s="149" t="n">
        <v>60</v>
      </c>
      <c r="F449" s="96" t="n">
        <v>1785</v>
      </c>
      <c r="G449" s="96" t="n">
        <v>1785</v>
      </c>
      <c r="H449" s="147" t="n">
        <f aca="false">SUM(G449/F449)*100</f>
        <v>100</v>
      </c>
      <c r="I449" s="142" t="n">
        <f aca="false">SUM(G449/C449)*100</f>
        <v>217.682926829268</v>
      </c>
    </row>
    <row r="450" s="143" customFormat="true" ht="13.5" hidden="false" customHeight="false" outlineLevel="0" collapsed="false">
      <c r="A450" s="95" t="s">
        <v>792</v>
      </c>
      <c r="B450" s="109" t="s">
        <v>792</v>
      </c>
      <c r="C450" s="150" t="n">
        <v>297</v>
      </c>
      <c r="D450" s="146" t="s">
        <v>793</v>
      </c>
      <c r="E450" s="149" t="n">
        <v>590</v>
      </c>
      <c r="F450" s="96" t="n">
        <v>50</v>
      </c>
      <c r="G450" s="96" t="n">
        <v>50</v>
      </c>
      <c r="H450" s="147" t="n">
        <f aca="false">SUM(G450/F450)*100</f>
        <v>100</v>
      </c>
      <c r="I450" s="142" t="n">
        <f aca="false">SUM(G450/C450)*100</f>
        <v>16.8350168350168</v>
      </c>
    </row>
    <row r="451" s="143" customFormat="true" ht="13.5" hidden="false" customHeight="false" outlineLevel="0" collapsed="false">
      <c r="A451" s="95" t="s">
        <v>794</v>
      </c>
      <c r="B451" s="109" t="s">
        <v>794</v>
      </c>
      <c r="C451" s="150" t="n">
        <v>0</v>
      </c>
      <c r="D451" s="148" t="s">
        <v>795</v>
      </c>
      <c r="E451" s="149"/>
      <c r="F451" s="96" t="n">
        <v>0</v>
      </c>
      <c r="G451" s="96" t="n">
        <v>0</v>
      </c>
      <c r="H451" s="147"/>
      <c r="I451" s="142"/>
    </row>
    <row r="452" s="143" customFormat="true" ht="13.5" hidden="false" customHeight="false" outlineLevel="0" collapsed="false">
      <c r="A452" s="95" t="s">
        <v>796</v>
      </c>
      <c r="B452" s="109" t="s">
        <v>796</v>
      </c>
      <c r="C452" s="150" t="n">
        <v>50</v>
      </c>
      <c r="D452" s="148" t="s">
        <v>797</v>
      </c>
      <c r="E452" s="154" t="n">
        <v>502</v>
      </c>
      <c r="F452" s="96" t="n">
        <v>960</v>
      </c>
      <c r="G452" s="96" t="n">
        <v>960</v>
      </c>
      <c r="H452" s="147" t="n">
        <f aca="false">SUM(G452/F452)*100</f>
        <v>100</v>
      </c>
      <c r="I452" s="142" t="n">
        <f aca="false">SUM(G452/C452)*100</f>
        <v>1920</v>
      </c>
    </row>
    <row r="453" s="143" customFormat="true" ht="13.5" hidden="false" customHeight="false" outlineLevel="0" collapsed="false">
      <c r="A453" s="144" t="s">
        <v>798</v>
      </c>
      <c r="B453" s="109" t="s">
        <v>799</v>
      </c>
      <c r="C453" s="150" t="n">
        <f aca="false">C454</f>
        <v>104</v>
      </c>
      <c r="D453" s="148" t="s">
        <v>800</v>
      </c>
      <c r="E453" s="169" t="n">
        <f aca="false">E454</f>
        <v>7318</v>
      </c>
      <c r="F453" s="96" t="n">
        <f aca="false">F454</f>
        <v>0</v>
      </c>
      <c r="G453" s="96" t="n">
        <f aca="false">G454</f>
        <v>0</v>
      </c>
      <c r="H453" s="147"/>
      <c r="I453" s="142" t="n">
        <f aca="false">SUM(G453/C453)*100</f>
        <v>0</v>
      </c>
    </row>
    <row r="454" s="143" customFormat="true" ht="13.5" hidden="false" customHeight="false" outlineLevel="0" collapsed="false">
      <c r="A454" s="95" t="s">
        <v>801</v>
      </c>
      <c r="B454" s="109" t="s">
        <v>801</v>
      </c>
      <c r="C454" s="150" t="n">
        <v>104</v>
      </c>
      <c r="D454" s="148" t="s">
        <v>802</v>
      </c>
      <c r="E454" s="154" t="n">
        <v>7318</v>
      </c>
      <c r="F454" s="96" t="n">
        <v>0</v>
      </c>
      <c r="G454" s="96" t="n">
        <v>0</v>
      </c>
      <c r="H454" s="147"/>
      <c r="I454" s="142" t="n">
        <f aca="false">SUM(G454/C454)*100</f>
        <v>0</v>
      </c>
    </row>
    <row r="455" s="143" customFormat="true" ht="13.5" hidden="false" customHeight="false" outlineLevel="0" collapsed="false">
      <c r="A455" s="144" t="s">
        <v>803</v>
      </c>
      <c r="B455" s="109" t="s">
        <v>803</v>
      </c>
      <c r="C455" s="150" t="n">
        <f aca="false">SUM(C456,C461,C469,C475,C480,C485,C490,C497,C501,C505)</f>
        <v>1300</v>
      </c>
      <c r="D455" s="146" t="s">
        <v>77</v>
      </c>
      <c r="E455" s="149" t="n">
        <f aca="false">SUM(E456,E461,E469,E475,E480,E485,E490,E497,E501,E505,)</f>
        <v>1825</v>
      </c>
      <c r="F455" s="96" t="n">
        <f aca="false">SUM(F456,F461,F469,F475,F480,F485,F490,F497,F501,F505)</f>
        <v>1825</v>
      </c>
      <c r="G455" s="96" t="n">
        <f aca="false">SUM(G456,G461,G469,G475,G480,G485,G490,G497,G501,G505)</f>
        <v>438</v>
      </c>
      <c r="H455" s="147" t="n">
        <f aca="false">SUM(G455/F455)*100</f>
        <v>24</v>
      </c>
      <c r="I455" s="142" t="n">
        <f aca="false">SUM(G455/C455)*100</f>
        <v>33.6923076923077</v>
      </c>
    </row>
    <row r="456" s="143" customFormat="true" ht="14" hidden="false" customHeight="true" outlineLevel="0" collapsed="false">
      <c r="A456" s="144" t="s">
        <v>804</v>
      </c>
      <c r="B456" s="109" t="s">
        <v>804</v>
      </c>
      <c r="C456" s="150" t="n">
        <f aca="false">SUM(C457:C460)</f>
        <v>136</v>
      </c>
      <c r="D456" s="152" t="s">
        <v>805</v>
      </c>
      <c r="E456" s="149" t="n">
        <f aca="false">SUM(E457:E460)</f>
        <v>96</v>
      </c>
      <c r="F456" s="149" t="n">
        <f aca="false">SUM(F457:F460)</f>
        <v>96</v>
      </c>
      <c r="G456" s="96" t="n">
        <f aca="false">SUM(G457:G460)</f>
        <v>79</v>
      </c>
      <c r="H456" s="147" t="n">
        <f aca="false">SUM(G456/F456)*100</f>
        <v>82.2916666666667</v>
      </c>
      <c r="I456" s="142" t="n">
        <f aca="false">SUM(G456/C456)*100</f>
        <v>58.0882352941177</v>
      </c>
    </row>
    <row r="457" s="143" customFormat="true" ht="13.5" hidden="false" customHeight="false" outlineLevel="0" collapsed="false">
      <c r="A457" s="95" t="s">
        <v>236</v>
      </c>
      <c r="B457" s="109" t="s">
        <v>236</v>
      </c>
      <c r="C457" s="150" t="n">
        <v>80</v>
      </c>
      <c r="D457" s="148" t="s">
        <v>237</v>
      </c>
      <c r="E457" s="154" t="n">
        <v>96</v>
      </c>
      <c r="F457" s="154" t="n">
        <v>96</v>
      </c>
      <c r="G457" s="96" t="n">
        <v>0</v>
      </c>
      <c r="H457" s="147" t="n">
        <f aca="false">SUM(G457/F457)*100</f>
        <v>0</v>
      </c>
      <c r="I457" s="142" t="n">
        <f aca="false">SUM(G457/C457)*100</f>
        <v>0</v>
      </c>
    </row>
    <row r="458" s="143" customFormat="true" ht="13.5" hidden="false" customHeight="false" outlineLevel="0" collapsed="false">
      <c r="A458" s="95" t="s">
        <v>238</v>
      </c>
      <c r="B458" s="109" t="s">
        <v>238</v>
      </c>
      <c r="C458" s="150" t="n">
        <v>5</v>
      </c>
      <c r="D458" s="148" t="s">
        <v>239</v>
      </c>
      <c r="E458" s="149"/>
      <c r="F458" s="149"/>
      <c r="G458" s="96" t="n">
        <v>5</v>
      </c>
      <c r="H458" s="147"/>
      <c r="I458" s="142" t="n">
        <f aca="false">SUM(G458/C458)*100</f>
        <v>100</v>
      </c>
    </row>
    <row r="459" s="143" customFormat="true" ht="13.5" hidden="false" customHeight="false" outlineLevel="0" collapsed="false">
      <c r="A459" s="95" t="s">
        <v>240</v>
      </c>
      <c r="B459" s="109" t="s">
        <v>240</v>
      </c>
      <c r="C459" s="150"/>
      <c r="D459" s="148" t="s">
        <v>241</v>
      </c>
      <c r="E459" s="149"/>
      <c r="F459" s="149"/>
      <c r="G459" s="96" t="n">
        <v>74</v>
      </c>
      <c r="H459" s="147"/>
      <c r="I459" s="142"/>
    </row>
    <row r="460" s="143" customFormat="true" ht="13.5" hidden="false" customHeight="false" outlineLevel="0" collapsed="false">
      <c r="A460" s="95" t="s">
        <v>806</v>
      </c>
      <c r="B460" s="109" t="s">
        <v>806</v>
      </c>
      <c r="C460" s="150" t="n">
        <v>51</v>
      </c>
      <c r="D460" s="152" t="s">
        <v>807</v>
      </c>
      <c r="E460" s="149"/>
      <c r="F460" s="149"/>
      <c r="G460" s="96" t="n">
        <v>0</v>
      </c>
      <c r="H460" s="147"/>
      <c r="I460" s="142" t="n">
        <f aca="false">SUM(G460/C460)*100</f>
        <v>0</v>
      </c>
    </row>
    <row r="461" s="143" customFormat="true" ht="13.5" hidden="false" customHeight="false" outlineLevel="0" collapsed="false">
      <c r="A461" s="144" t="s">
        <v>808</v>
      </c>
      <c r="B461" s="109" t="s">
        <v>808</v>
      </c>
      <c r="C461" s="150" t="n">
        <f aca="false">SUM(C462:C468)</f>
        <v>30</v>
      </c>
      <c r="D461" s="148" t="s">
        <v>809</v>
      </c>
      <c r="E461" s="149" t="n">
        <f aca="false">SUM(E462:E468)</f>
        <v>451</v>
      </c>
      <c r="F461" s="149" t="n">
        <f aca="false">SUM(F462:F468)</f>
        <v>451</v>
      </c>
      <c r="G461" s="96" t="n">
        <f aca="false">SUM(G462:G468)</f>
        <v>0</v>
      </c>
      <c r="H461" s="147"/>
      <c r="I461" s="142" t="n">
        <f aca="false">SUM(G461/C461)*100</f>
        <v>0</v>
      </c>
    </row>
    <row r="462" s="143" customFormat="true" ht="13.5" hidden="false" customHeight="false" outlineLevel="0" collapsed="false">
      <c r="A462" s="95" t="s">
        <v>810</v>
      </c>
      <c r="B462" s="109" t="s">
        <v>810</v>
      </c>
      <c r="C462" s="150"/>
      <c r="D462" s="148" t="s">
        <v>811</v>
      </c>
      <c r="E462" s="149"/>
      <c r="F462" s="149"/>
      <c r="G462" s="96" t="n">
        <v>0</v>
      </c>
      <c r="H462" s="147"/>
      <c r="I462" s="142"/>
    </row>
    <row r="463" s="143" customFormat="true" ht="13.5" hidden="false" customHeight="false" outlineLevel="0" collapsed="false">
      <c r="A463" s="95" t="s">
        <v>812</v>
      </c>
      <c r="B463" s="109" t="s">
        <v>812</v>
      </c>
      <c r="C463" s="150" t="n">
        <v>0</v>
      </c>
      <c r="D463" s="146" t="s">
        <v>813</v>
      </c>
      <c r="E463" s="149"/>
      <c r="F463" s="149"/>
      <c r="G463" s="96" t="n">
        <v>0</v>
      </c>
      <c r="H463" s="147"/>
      <c r="I463" s="142"/>
    </row>
    <row r="464" s="143" customFormat="true" ht="13.5" hidden="false" customHeight="false" outlineLevel="0" collapsed="false">
      <c r="A464" s="95" t="s">
        <v>814</v>
      </c>
      <c r="B464" s="109" t="s">
        <v>814</v>
      </c>
      <c r="C464" s="150" t="n">
        <v>0</v>
      </c>
      <c r="D464" s="148" t="s">
        <v>815</v>
      </c>
      <c r="E464" s="149"/>
      <c r="F464" s="149"/>
      <c r="G464" s="96" t="n">
        <v>0</v>
      </c>
      <c r="H464" s="147"/>
      <c r="I464" s="142"/>
    </row>
    <row r="465" s="143" customFormat="true" ht="13.5" hidden="false" customHeight="false" outlineLevel="0" collapsed="false">
      <c r="A465" s="95" t="s">
        <v>816</v>
      </c>
      <c r="B465" s="109" t="s">
        <v>816</v>
      </c>
      <c r="C465" s="150" t="n">
        <v>0</v>
      </c>
      <c r="D465" s="148" t="s">
        <v>817</v>
      </c>
      <c r="E465" s="149"/>
      <c r="F465" s="149"/>
      <c r="G465" s="96" t="n">
        <v>0</v>
      </c>
      <c r="H465" s="147"/>
      <c r="I465" s="142"/>
    </row>
    <row r="466" s="143" customFormat="true" ht="13.5" hidden="false" customHeight="false" outlineLevel="0" collapsed="false">
      <c r="A466" s="95" t="s">
        <v>818</v>
      </c>
      <c r="B466" s="109" t="s">
        <v>818</v>
      </c>
      <c r="C466" s="150" t="n">
        <v>0</v>
      </c>
      <c r="D466" s="148" t="s">
        <v>819</v>
      </c>
      <c r="E466" s="149"/>
      <c r="F466" s="149"/>
      <c r="G466" s="96" t="n">
        <v>0</v>
      </c>
      <c r="H466" s="147"/>
      <c r="I466" s="142"/>
    </row>
    <row r="467" s="143" customFormat="true" ht="13.5" hidden="false" customHeight="false" outlineLevel="0" collapsed="false">
      <c r="A467" s="95" t="s">
        <v>820</v>
      </c>
      <c r="B467" s="109" t="s">
        <v>820</v>
      </c>
      <c r="C467" s="150" t="n">
        <v>0</v>
      </c>
      <c r="D467" s="152" t="s">
        <v>821</v>
      </c>
      <c r="E467" s="154" t="n">
        <v>451</v>
      </c>
      <c r="F467" s="154" t="n">
        <v>451</v>
      </c>
      <c r="G467" s="96" t="n">
        <v>0</v>
      </c>
      <c r="H467" s="147"/>
      <c r="I467" s="142"/>
    </row>
    <row r="468" s="143" customFormat="true" ht="13.5" hidden="false" customHeight="false" outlineLevel="0" collapsed="false">
      <c r="A468" s="95" t="s">
        <v>822</v>
      </c>
      <c r="B468" s="109" t="s">
        <v>822</v>
      </c>
      <c r="C468" s="150" t="n">
        <v>30</v>
      </c>
      <c r="D468" s="152" t="s">
        <v>823</v>
      </c>
      <c r="E468" s="149"/>
      <c r="F468" s="149"/>
      <c r="G468" s="96" t="n">
        <v>0</v>
      </c>
      <c r="H468" s="147"/>
      <c r="I468" s="142"/>
    </row>
    <row r="469" s="143" customFormat="true" ht="13.5" hidden="false" customHeight="false" outlineLevel="0" collapsed="false">
      <c r="A469" s="144" t="s">
        <v>824</v>
      </c>
      <c r="B469" s="109" t="s">
        <v>824</v>
      </c>
      <c r="C469" s="150" t="n">
        <f aca="false">SUM(C470:C474)</f>
        <v>0</v>
      </c>
      <c r="D469" s="152" t="s">
        <v>825</v>
      </c>
      <c r="E469" s="149" t="n">
        <f aca="false">SUM(E470:E474)</f>
        <v>0</v>
      </c>
      <c r="F469" s="96" t="n">
        <f aca="false">SUM(F470:F474)</f>
        <v>0</v>
      </c>
      <c r="G469" s="96" t="n">
        <f aca="false">SUM(G470:G474)</f>
        <v>0</v>
      </c>
      <c r="H469" s="147"/>
      <c r="I469" s="142"/>
    </row>
    <row r="470" s="143" customFormat="true" ht="13.5" hidden="false" customHeight="false" outlineLevel="0" collapsed="false">
      <c r="A470" s="95" t="s">
        <v>810</v>
      </c>
      <c r="B470" s="109" t="s">
        <v>810</v>
      </c>
      <c r="C470" s="150" t="n">
        <v>0</v>
      </c>
      <c r="D470" s="148" t="s">
        <v>811</v>
      </c>
      <c r="E470" s="149"/>
      <c r="F470" s="96" t="n">
        <v>0</v>
      </c>
      <c r="G470" s="96" t="n">
        <v>0</v>
      </c>
      <c r="H470" s="147"/>
      <c r="I470" s="142"/>
    </row>
    <row r="471" s="143" customFormat="true" ht="13.5" hidden="false" customHeight="false" outlineLevel="0" collapsed="false">
      <c r="A471" s="95" t="s">
        <v>826</v>
      </c>
      <c r="B471" s="109" t="s">
        <v>826</v>
      </c>
      <c r="C471" s="150" t="n">
        <v>0</v>
      </c>
      <c r="D471" s="148" t="s">
        <v>827</v>
      </c>
      <c r="E471" s="149"/>
      <c r="F471" s="96" t="n">
        <v>0</v>
      </c>
      <c r="G471" s="96" t="n">
        <v>0</v>
      </c>
      <c r="H471" s="147"/>
      <c r="I471" s="142"/>
    </row>
    <row r="472" s="143" customFormat="true" ht="13.5" hidden="false" customHeight="false" outlineLevel="0" collapsed="false">
      <c r="A472" s="95" t="s">
        <v>828</v>
      </c>
      <c r="B472" s="109" t="s">
        <v>828</v>
      </c>
      <c r="C472" s="150" t="n">
        <v>0</v>
      </c>
      <c r="D472" s="148" t="s">
        <v>829</v>
      </c>
      <c r="E472" s="149"/>
      <c r="F472" s="96" t="n">
        <v>0</v>
      </c>
      <c r="G472" s="96" t="n">
        <v>0</v>
      </c>
      <c r="H472" s="147"/>
      <c r="I472" s="142"/>
    </row>
    <row r="473" s="143" customFormat="true" ht="13.5" hidden="false" customHeight="false" outlineLevel="0" collapsed="false">
      <c r="A473" s="95" t="s">
        <v>830</v>
      </c>
      <c r="B473" s="109" t="s">
        <v>830</v>
      </c>
      <c r="C473" s="150" t="n">
        <v>0</v>
      </c>
      <c r="D473" s="152" t="s">
        <v>831</v>
      </c>
      <c r="E473" s="149"/>
      <c r="F473" s="96" t="n">
        <v>0</v>
      </c>
      <c r="G473" s="96" t="n">
        <v>0</v>
      </c>
      <c r="H473" s="147"/>
      <c r="I473" s="142"/>
    </row>
    <row r="474" s="143" customFormat="true" ht="13.5" hidden="false" customHeight="false" outlineLevel="0" collapsed="false">
      <c r="A474" s="95" t="s">
        <v>832</v>
      </c>
      <c r="B474" s="109" t="s">
        <v>832</v>
      </c>
      <c r="C474" s="150" t="n">
        <v>0</v>
      </c>
      <c r="D474" s="152" t="s">
        <v>833</v>
      </c>
      <c r="E474" s="149"/>
      <c r="F474" s="96" t="n">
        <v>0</v>
      </c>
      <c r="G474" s="96" t="n">
        <v>0</v>
      </c>
      <c r="H474" s="147"/>
      <c r="I474" s="142"/>
    </row>
    <row r="475" s="143" customFormat="true" ht="13.5" hidden="false" customHeight="false" outlineLevel="0" collapsed="false">
      <c r="A475" s="144" t="s">
        <v>834</v>
      </c>
      <c r="B475" s="109" t="s">
        <v>834</v>
      </c>
      <c r="C475" s="150" t="n">
        <f aca="false">SUM(C476:C478)</f>
        <v>837</v>
      </c>
      <c r="D475" s="152" t="s">
        <v>835</v>
      </c>
      <c r="E475" s="149" t="n">
        <f aca="false">SUM(E476:E478)</f>
        <v>600</v>
      </c>
      <c r="F475" s="96" t="n">
        <f aca="false">SUM(F476:F479)</f>
        <v>1013</v>
      </c>
      <c r="G475" s="96" t="n">
        <f aca="false">SUM(G476:G478)</f>
        <v>114</v>
      </c>
      <c r="H475" s="147" t="n">
        <f aca="false">SUM(G475/F475)*100</f>
        <v>11.253701875617</v>
      </c>
      <c r="I475" s="142" t="n">
        <f aca="false">SUM(G475/C475)*100</f>
        <v>13.6200716845878</v>
      </c>
    </row>
    <row r="476" s="143" customFormat="true" ht="13.5" hidden="false" customHeight="false" outlineLevel="0" collapsed="false">
      <c r="A476" s="95" t="s">
        <v>810</v>
      </c>
      <c r="B476" s="109" t="s">
        <v>810</v>
      </c>
      <c r="C476" s="150" t="n">
        <v>0</v>
      </c>
      <c r="D476" s="146" t="s">
        <v>811</v>
      </c>
      <c r="E476" s="149"/>
      <c r="F476" s="96" t="n">
        <v>0</v>
      </c>
      <c r="G476" s="96" t="n">
        <v>0</v>
      </c>
      <c r="H476" s="147"/>
      <c r="I476" s="142"/>
    </row>
    <row r="477" s="143" customFormat="true" ht="13.5" hidden="false" customHeight="false" outlineLevel="0" collapsed="false">
      <c r="A477" s="95" t="s">
        <v>836</v>
      </c>
      <c r="B477" s="109" t="s">
        <v>836</v>
      </c>
      <c r="C477" s="150" t="n">
        <v>837</v>
      </c>
      <c r="D477" s="148" t="s">
        <v>837</v>
      </c>
      <c r="E477" s="149" t="n">
        <v>600</v>
      </c>
      <c r="F477" s="96" t="n">
        <v>1013</v>
      </c>
      <c r="G477" s="96" t="n">
        <v>114</v>
      </c>
      <c r="H477" s="147" t="n">
        <f aca="false">SUM(G477/F477)*100</f>
        <v>11.253701875617</v>
      </c>
      <c r="I477" s="142" t="n">
        <f aca="false">SUM(G477/C477)*100</f>
        <v>13.6200716845878</v>
      </c>
    </row>
    <row r="478" s="143" customFormat="true" ht="13.5" hidden="false" customHeight="false" outlineLevel="0" collapsed="false">
      <c r="A478" s="95" t="s">
        <v>838</v>
      </c>
      <c r="B478" s="109" t="s">
        <v>838</v>
      </c>
      <c r="C478" s="150" t="n">
        <v>0</v>
      </c>
      <c r="D478" s="152" t="s">
        <v>839</v>
      </c>
      <c r="E478" s="149"/>
      <c r="F478" s="96"/>
      <c r="G478" s="96" t="n">
        <v>0</v>
      </c>
      <c r="H478" s="147"/>
      <c r="I478" s="142"/>
    </row>
    <row r="479" s="143" customFormat="true" ht="13.5" hidden="false" customHeight="false" outlineLevel="0" collapsed="false">
      <c r="A479" s="171" t="s">
        <v>840</v>
      </c>
      <c r="B479" s="109"/>
      <c r="C479" s="150"/>
      <c r="D479" s="152"/>
      <c r="E479" s="149"/>
      <c r="F479" s="96"/>
      <c r="G479" s="96"/>
      <c r="H479" s="147"/>
      <c r="I479" s="142"/>
    </row>
    <row r="480" s="143" customFormat="true" ht="13.5" hidden="false" customHeight="false" outlineLevel="0" collapsed="false">
      <c r="A480" s="144" t="s">
        <v>841</v>
      </c>
      <c r="B480" s="109" t="s">
        <v>841</v>
      </c>
      <c r="C480" s="150" t="n">
        <f aca="false">SUM(C481:C484)</f>
        <v>25</v>
      </c>
      <c r="D480" s="152" t="s">
        <v>842</v>
      </c>
      <c r="E480" s="149" t="n">
        <f aca="false">SUM(E481:E484)</f>
        <v>30</v>
      </c>
      <c r="F480" s="96" t="n">
        <v>30</v>
      </c>
      <c r="G480" s="96" t="n">
        <v>10</v>
      </c>
      <c r="H480" s="147" t="n">
        <f aca="false">SUM(G480/F480)*100</f>
        <v>33.3333333333333</v>
      </c>
      <c r="I480" s="142" t="n">
        <f aca="false">SUM(G480/C480)*100</f>
        <v>40</v>
      </c>
    </row>
    <row r="481" s="143" customFormat="true" ht="13.5" hidden="false" customHeight="false" outlineLevel="0" collapsed="false">
      <c r="A481" s="95" t="s">
        <v>810</v>
      </c>
      <c r="B481" s="109" t="s">
        <v>810</v>
      </c>
      <c r="C481" s="150" t="n">
        <v>0</v>
      </c>
      <c r="D481" s="152" t="s">
        <v>811</v>
      </c>
      <c r="E481" s="149"/>
      <c r="F481" s="96" t="n">
        <v>0</v>
      </c>
      <c r="G481" s="96"/>
      <c r="H481" s="147"/>
      <c r="I481" s="142"/>
    </row>
    <row r="482" s="143" customFormat="true" ht="13.5" hidden="false" customHeight="false" outlineLevel="0" collapsed="false">
      <c r="A482" s="95" t="s">
        <v>843</v>
      </c>
      <c r="B482" s="109" t="s">
        <v>843</v>
      </c>
      <c r="C482" s="150" t="n">
        <v>25</v>
      </c>
      <c r="D482" s="148" t="s">
        <v>844</v>
      </c>
      <c r="E482" s="149"/>
      <c r="F482" s="96" t="n">
        <v>10</v>
      </c>
      <c r="G482" s="96" t="n">
        <v>10</v>
      </c>
      <c r="H482" s="147" t="n">
        <f aca="false">SUM(G482/F482)*100</f>
        <v>100</v>
      </c>
      <c r="I482" s="142" t="n">
        <f aca="false">SUM(G482/C482)*100</f>
        <v>40</v>
      </c>
    </row>
    <row r="483" s="143" customFormat="true" ht="13.5" hidden="false" customHeight="false" outlineLevel="0" collapsed="false">
      <c r="A483" s="95" t="s">
        <v>845</v>
      </c>
      <c r="B483" s="109" t="s">
        <v>845</v>
      </c>
      <c r="C483" s="150" t="n">
        <v>0</v>
      </c>
      <c r="D483" s="148" t="s">
        <v>846</v>
      </c>
      <c r="E483" s="149"/>
      <c r="F483" s="96" t="n">
        <v>0</v>
      </c>
      <c r="G483" s="96" t="n">
        <v>0</v>
      </c>
      <c r="H483" s="147"/>
      <c r="I483" s="142"/>
    </row>
    <row r="484" s="143" customFormat="true" ht="13.5" hidden="false" customHeight="false" outlineLevel="0" collapsed="false">
      <c r="A484" s="95" t="s">
        <v>847</v>
      </c>
      <c r="B484" s="109" t="s">
        <v>847</v>
      </c>
      <c r="C484" s="150"/>
      <c r="D484" s="148" t="s">
        <v>848</v>
      </c>
      <c r="E484" s="149" t="n">
        <v>30</v>
      </c>
      <c r="F484" s="96" t="n">
        <v>0</v>
      </c>
      <c r="G484" s="96" t="n">
        <v>0</v>
      </c>
      <c r="H484" s="147"/>
      <c r="I484" s="142"/>
    </row>
    <row r="485" s="143" customFormat="true" ht="13.5" hidden="false" customHeight="false" outlineLevel="0" collapsed="false">
      <c r="A485" s="144" t="s">
        <v>849</v>
      </c>
      <c r="B485" s="109" t="s">
        <v>849</v>
      </c>
      <c r="C485" s="150" t="n">
        <f aca="false">SUM(C486:C489)</f>
        <v>0</v>
      </c>
      <c r="D485" s="152" t="s">
        <v>850</v>
      </c>
      <c r="E485" s="149" t="n">
        <f aca="false">SUM(E486:E489)</f>
        <v>0</v>
      </c>
      <c r="F485" s="96" t="n">
        <f aca="false">SUM(F486:F489)</f>
        <v>0</v>
      </c>
      <c r="G485" s="96" t="n">
        <f aca="false">SUM(G486:G489)</f>
        <v>0</v>
      </c>
      <c r="H485" s="147"/>
      <c r="I485" s="142"/>
    </row>
    <row r="486" s="143" customFormat="true" ht="13.5" hidden="false" customHeight="false" outlineLevel="0" collapsed="false">
      <c r="A486" s="95" t="s">
        <v>851</v>
      </c>
      <c r="B486" s="109" t="s">
        <v>851</v>
      </c>
      <c r="C486" s="150" t="n">
        <v>0</v>
      </c>
      <c r="D486" s="152" t="s">
        <v>852</v>
      </c>
      <c r="E486" s="149"/>
      <c r="F486" s="96" t="n">
        <v>0</v>
      </c>
      <c r="G486" s="96" t="n">
        <v>0</v>
      </c>
      <c r="H486" s="147"/>
      <c r="I486" s="142"/>
    </row>
    <row r="487" s="143" customFormat="true" ht="13.5" hidden="false" customHeight="false" outlineLevel="0" collapsed="false">
      <c r="A487" s="95" t="s">
        <v>853</v>
      </c>
      <c r="B487" s="109" t="s">
        <v>853</v>
      </c>
      <c r="C487" s="150" t="n">
        <v>0</v>
      </c>
      <c r="D487" s="152" t="s">
        <v>854</v>
      </c>
      <c r="E487" s="149"/>
      <c r="F487" s="96" t="n">
        <v>0</v>
      </c>
      <c r="G487" s="96" t="n">
        <v>0</v>
      </c>
      <c r="H487" s="147"/>
      <c r="I487" s="142"/>
    </row>
    <row r="488" s="143" customFormat="true" ht="13.5" hidden="false" customHeight="false" outlineLevel="0" collapsed="false">
      <c r="A488" s="95" t="s">
        <v>855</v>
      </c>
      <c r="B488" s="109" t="s">
        <v>855</v>
      </c>
      <c r="C488" s="150" t="n">
        <v>0</v>
      </c>
      <c r="D488" s="152" t="s">
        <v>856</v>
      </c>
      <c r="E488" s="149"/>
      <c r="F488" s="96" t="n">
        <v>0</v>
      </c>
      <c r="G488" s="96" t="n">
        <v>0</v>
      </c>
      <c r="H488" s="147"/>
      <c r="I488" s="142"/>
    </row>
    <row r="489" s="143" customFormat="true" ht="13.5" hidden="false" customHeight="false" outlineLevel="0" collapsed="false">
      <c r="A489" s="95" t="s">
        <v>857</v>
      </c>
      <c r="B489" s="109" t="s">
        <v>857</v>
      </c>
      <c r="C489" s="150" t="n">
        <v>0</v>
      </c>
      <c r="D489" s="152" t="s">
        <v>858</v>
      </c>
      <c r="E489" s="149"/>
      <c r="F489" s="96" t="n">
        <v>0</v>
      </c>
      <c r="G489" s="96" t="n">
        <v>0</v>
      </c>
      <c r="H489" s="147"/>
      <c r="I489" s="142"/>
    </row>
    <row r="490" s="143" customFormat="true" ht="13.5" hidden="false" customHeight="false" outlineLevel="0" collapsed="false">
      <c r="A490" s="144" t="s">
        <v>859</v>
      </c>
      <c r="B490" s="109" t="s">
        <v>859</v>
      </c>
      <c r="C490" s="150" t="n">
        <f aca="false">SUM(C491:C496)</f>
        <v>125</v>
      </c>
      <c r="D490" s="148" t="s">
        <v>860</v>
      </c>
      <c r="E490" s="149" t="n">
        <f aca="false">SUM(E491:E496)</f>
        <v>78</v>
      </c>
      <c r="F490" s="96" t="n">
        <f aca="false">SUM(F491:F496)</f>
        <v>125</v>
      </c>
      <c r="G490" s="96" t="n">
        <f aca="false">SUM(G491:G496)</f>
        <v>125</v>
      </c>
      <c r="H490" s="147" t="n">
        <f aca="false">SUM(G490/F490)*100</f>
        <v>100</v>
      </c>
      <c r="I490" s="142" t="n">
        <f aca="false">SUM(G490/C490)*100</f>
        <v>100</v>
      </c>
    </row>
    <row r="491" s="143" customFormat="true" ht="13.5" hidden="false" customHeight="false" outlineLevel="0" collapsed="false">
      <c r="A491" s="95" t="s">
        <v>810</v>
      </c>
      <c r="B491" s="109" t="s">
        <v>810</v>
      </c>
      <c r="C491" s="150" t="n">
        <v>54</v>
      </c>
      <c r="D491" s="148" t="s">
        <v>811</v>
      </c>
      <c r="E491" s="154" t="n">
        <v>49</v>
      </c>
      <c r="F491" s="96" t="n">
        <v>62</v>
      </c>
      <c r="G491" s="96" t="n">
        <v>62</v>
      </c>
      <c r="H491" s="147" t="n">
        <f aca="false">SUM(G491/F491)*100</f>
        <v>100</v>
      </c>
      <c r="I491" s="142" t="n">
        <f aca="false">SUM(G491/C491)*100</f>
        <v>114.814814814815</v>
      </c>
    </row>
    <row r="492" s="143" customFormat="true" ht="13.5" hidden="false" customHeight="false" outlineLevel="0" collapsed="false">
      <c r="A492" s="95" t="s">
        <v>861</v>
      </c>
      <c r="B492" s="109" t="s">
        <v>861</v>
      </c>
      <c r="C492" s="150" t="n">
        <v>41</v>
      </c>
      <c r="D492" s="152" t="s">
        <v>862</v>
      </c>
      <c r="E492" s="154" t="n">
        <v>8</v>
      </c>
      <c r="F492" s="96" t="n">
        <v>35</v>
      </c>
      <c r="G492" s="96" t="n">
        <v>35</v>
      </c>
      <c r="H492" s="147" t="n">
        <f aca="false">SUM(G492/F492)*100</f>
        <v>100</v>
      </c>
      <c r="I492" s="142" t="n">
        <f aca="false">SUM(G492/C492)*100</f>
        <v>85.3658536585366</v>
      </c>
    </row>
    <row r="493" s="143" customFormat="true" ht="13.5" hidden="false" customHeight="false" outlineLevel="0" collapsed="false">
      <c r="A493" s="95" t="s">
        <v>863</v>
      </c>
      <c r="B493" s="109" t="s">
        <v>863</v>
      </c>
      <c r="C493" s="150" t="n">
        <v>0</v>
      </c>
      <c r="D493" s="152" t="s">
        <v>864</v>
      </c>
      <c r="E493" s="154"/>
      <c r="F493" s="96" t="n">
        <v>0</v>
      </c>
      <c r="G493" s="96" t="n">
        <v>0</v>
      </c>
      <c r="H493" s="147"/>
      <c r="I493" s="142"/>
    </row>
    <row r="494" s="143" customFormat="true" ht="13.5" hidden="false" customHeight="false" outlineLevel="0" collapsed="false">
      <c r="A494" s="95" t="s">
        <v>865</v>
      </c>
      <c r="B494" s="109" t="s">
        <v>865</v>
      </c>
      <c r="C494" s="150" t="n">
        <v>0</v>
      </c>
      <c r="D494" s="152" t="s">
        <v>866</v>
      </c>
      <c r="E494" s="154"/>
      <c r="F494" s="96" t="n">
        <v>0</v>
      </c>
      <c r="G494" s="96" t="n">
        <v>0</v>
      </c>
      <c r="H494" s="147"/>
      <c r="I494" s="142"/>
    </row>
    <row r="495" s="143" customFormat="true" ht="13.5" hidden="false" customHeight="false" outlineLevel="0" collapsed="false">
      <c r="A495" s="95" t="s">
        <v>867</v>
      </c>
      <c r="B495" s="109" t="s">
        <v>867</v>
      </c>
      <c r="C495" s="150" t="n">
        <v>0</v>
      </c>
      <c r="D495" s="148" t="s">
        <v>868</v>
      </c>
      <c r="E495" s="154"/>
      <c r="F495" s="96" t="n">
        <v>0</v>
      </c>
      <c r="G495" s="96" t="n">
        <v>0</v>
      </c>
      <c r="H495" s="147"/>
      <c r="I495" s="142"/>
    </row>
    <row r="496" s="143" customFormat="true" ht="13.5" hidden="false" customHeight="false" outlineLevel="0" collapsed="false">
      <c r="A496" s="95" t="s">
        <v>869</v>
      </c>
      <c r="B496" s="109" t="s">
        <v>869</v>
      </c>
      <c r="C496" s="150" t="n">
        <v>30</v>
      </c>
      <c r="D496" s="148" t="s">
        <v>870</v>
      </c>
      <c r="E496" s="154" t="n">
        <v>21</v>
      </c>
      <c r="F496" s="96" t="n">
        <v>28</v>
      </c>
      <c r="G496" s="96" t="n">
        <v>28</v>
      </c>
      <c r="H496" s="147" t="n">
        <f aca="false">SUM(G496/F496)*100</f>
        <v>100</v>
      </c>
      <c r="I496" s="142" t="n">
        <f aca="false">SUM(G496/C496)*100</f>
        <v>93.3333333333333</v>
      </c>
    </row>
    <row r="497" s="143" customFormat="true" ht="13.5" hidden="false" customHeight="false" outlineLevel="0" collapsed="false">
      <c r="A497" s="144" t="s">
        <v>871</v>
      </c>
      <c r="B497" s="109" t="s">
        <v>871</v>
      </c>
      <c r="C497" s="150" t="n">
        <f aca="false">SUM(C498:C500)</f>
        <v>0</v>
      </c>
      <c r="D497" s="148" t="s">
        <v>872</v>
      </c>
      <c r="E497" s="149" t="n">
        <f aca="false">SUM(E498:E500)</f>
        <v>0</v>
      </c>
      <c r="F497" s="96" t="n">
        <f aca="false">SUM(F498:F500)</f>
        <v>0</v>
      </c>
      <c r="G497" s="96" t="n">
        <f aca="false">SUM(G498:G500)</f>
        <v>0</v>
      </c>
      <c r="H497" s="147"/>
      <c r="I497" s="142"/>
    </row>
    <row r="498" s="143" customFormat="true" ht="13.5" hidden="false" customHeight="false" outlineLevel="0" collapsed="false">
      <c r="A498" s="95" t="s">
        <v>873</v>
      </c>
      <c r="B498" s="109" t="s">
        <v>873</v>
      </c>
      <c r="C498" s="150" t="n">
        <v>0</v>
      </c>
      <c r="D498" s="152" t="s">
        <v>874</v>
      </c>
      <c r="E498" s="149"/>
      <c r="F498" s="96" t="n">
        <v>0</v>
      </c>
      <c r="G498" s="96" t="n">
        <v>0</v>
      </c>
      <c r="H498" s="147"/>
      <c r="I498" s="142"/>
    </row>
    <row r="499" s="143" customFormat="true" ht="13.5" hidden="false" customHeight="false" outlineLevel="0" collapsed="false">
      <c r="A499" s="95" t="s">
        <v>875</v>
      </c>
      <c r="B499" s="109" t="s">
        <v>875</v>
      </c>
      <c r="C499" s="150" t="n">
        <v>0</v>
      </c>
      <c r="D499" s="152" t="s">
        <v>876</v>
      </c>
      <c r="E499" s="149"/>
      <c r="F499" s="96" t="n">
        <v>0</v>
      </c>
      <c r="G499" s="96" t="n">
        <v>0</v>
      </c>
      <c r="H499" s="147"/>
      <c r="I499" s="142"/>
    </row>
    <row r="500" s="143" customFormat="true" ht="13.5" hidden="false" customHeight="false" outlineLevel="0" collapsed="false">
      <c r="A500" s="95" t="s">
        <v>877</v>
      </c>
      <c r="B500" s="109" t="s">
        <v>877</v>
      </c>
      <c r="C500" s="150" t="n">
        <v>0</v>
      </c>
      <c r="D500" s="152" t="s">
        <v>878</v>
      </c>
      <c r="E500" s="149"/>
      <c r="F500" s="96" t="n">
        <v>0</v>
      </c>
      <c r="G500" s="96" t="n">
        <v>0</v>
      </c>
      <c r="H500" s="147"/>
      <c r="I500" s="142"/>
    </row>
    <row r="501" s="143" customFormat="true" ht="13.5" hidden="false" customHeight="false" outlineLevel="0" collapsed="false">
      <c r="A501" s="144" t="s">
        <v>879</v>
      </c>
      <c r="B501" s="109" t="s">
        <v>879</v>
      </c>
      <c r="C501" s="150" t="n">
        <f aca="false">C502+C503</f>
        <v>137</v>
      </c>
      <c r="D501" s="146" t="s">
        <v>880</v>
      </c>
      <c r="E501" s="149" t="n">
        <f aca="false">SUM(E502:E504)</f>
        <v>0</v>
      </c>
      <c r="F501" s="96" t="n">
        <f aca="false">SUM(F502:F504)</f>
        <v>110</v>
      </c>
      <c r="G501" s="96" t="n">
        <f aca="false">SUM(G502:G504)</f>
        <v>110</v>
      </c>
      <c r="H501" s="147" t="n">
        <f aca="false">SUM(G501/F501)*100</f>
        <v>100</v>
      </c>
      <c r="I501" s="142" t="n">
        <f aca="false">SUM(G501/C501)*100</f>
        <v>80.2919708029197</v>
      </c>
    </row>
    <row r="502" s="143" customFormat="true" ht="13.5" hidden="false" customHeight="false" outlineLevel="0" collapsed="false">
      <c r="A502" s="95" t="s">
        <v>881</v>
      </c>
      <c r="B502" s="109" t="s">
        <v>881</v>
      </c>
      <c r="C502" s="150" t="n">
        <v>0</v>
      </c>
      <c r="D502" s="152" t="s">
        <v>882</v>
      </c>
      <c r="E502" s="149"/>
      <c r="F502" s="96" t="n">
        <v>0</v>
      </c>
      <c r="G502" s="96" t="n">
        <v>0</v>
      </c>
      <c r="H502" s="147"/>
      <c r="I502" s="142"/>
    </row>
    <row r="503" s="143" customFormat="true" ht="13.5" hidden="false" customHeight="false" outlineLevel="0" collapsed="false">
      <c r="A503" s="95" t="s">
        <v>883</v>
      </c>
      <c r="B503" s="109" t="s">
        <v>883</v>
      </c>
      <c r="C503" s="150" t="n">
        <v>137</v>
      </c>
      <c r="D503" s="152" t="s">
        <v>884</v>
      </c>
      <c r="E503" s="149"/>
      <c r="F503" s="96" t="n">
        <v>110</v>
      </c>
      <c r="G503" s="96" t="n">
        <v>110</v>
      </c>
      <c r="H503" s="147" t="n">
        <f aca="false">SUM(G503/F503)*100</f>
        <v>100</v>
      </c>
      <c r="I503" s="142" t="n">
        <f aca="false">SUM(G503/C503)*100</f>
        <v>80.2919708029197</v>
      </c>
    </row>
    <row r="504" s="143" customFormat="true" ht="13.5" hidden="false" customHeight="false" outlineLevel="0" collapsed="false">
      <c r="A504" s="95" t="s">
        <v>885</v>
      </c>
      <c r="C504" s="167"/>
      <c r="D504" s="152" t="s">
        <v>886</v>
      </c>
      <c r="E504" s="149"/>
      <c r="F504" s="96" t="n">
        <v>0</v>
      </c>
      <c r="G504" s="96" t="n">
        <v>0</v>
      </c>
      <c r="H504" s="147"/>
      <c r="I504" s="142"/>
    </row>
    <row r="505" s="143" customFormat="true" ht="13.5" hidden="false" customHeight="false" outlineLevel="0" collapsed="false">
      <c r="A505" s="144" t="s">
        <v>887</v>
      </c>
      <c r="B505" s="109" t="s">
        <v>888</v>
      </c>
      <c r="C505" s="150" t="n">
        <f aca="false">SUM(C506:C509)</f>
        <v>10</v>
      </c>
      <c r="D505" s="148" t="s">
        <v>889</v>
      </c>
      <c r="E505" s="149" t="n">
        <f aca="false">SUM(E506:E509)</f>
        <v>570</v>
      </c>
      <c r="F505" s="96"/>
      <c r="G505" s="96" t="n">
        <f aca="false">SUM(G506:G509)</f>
        <v>0</v>
      </c>
      <c r="H505" s="147"/>
      <c r="I505" s="142" t="n">
        <f aca="false">SUM(G505/C505)*100</f>
        <v>0</v>
      </c>
    </row>
    <row r="506" s="143" customFormat="true" ht="13.5" hidden="false" customHeight="false" outlineLevel="0" collapsed="false">
      <c r="A506" s="95" t="s">
        <v>890</v>
      </c>
      <c r="B506" s="109" t="s">
        <v>890</v>
      </c>
      <c r="C506" s="150" t="n">
        <v>0</v>
      </c>
      <c r="D506" s="148" t="s">
        <v>891</v>
      </c>
      <c r="E506" s="149"/>
      <c r="F506" s="96" t="n">
        <v>0</v>
      </c>
      <c r="G506" s="96" t="n">
        <v>0</v>
      </c>
      <c r="H506" s="147"/>
      <c r="I506" s="142"/>
    </row>
    <row r="507" s="143" customFormat="true" ht="13.5" hidden="false" customHeight="false" outlineLevel="0" collapsed="false">
      <c r="A507" s="95" t="s">
        <v>892</v>
      </c>
      <c r="B507" s="109" t="s">
        <v>892</v>
      </c>
      <c r="C507" s="150" t="n">
        <v>0</v>
      </c>
      <c r="D507" s="152" t="s">
        <v>893</v>
      </c>
      <c r="E507" s="149"/>
      <c r="F507" s="96" t="n">
        <v>0</v>
      </c>
      <c r="G507" s="96" t="n">
        <v>0</v>
      </c>
      <c r="H507" s="147"/>
      <c r="I507" s="142"/>
    </row>
    <row r="508" s="143" customFormat="true" ht="13.5" hidden="false" customHeight="false" outlineLevel="0" collapsed="false">
      <c r="A508" s="95" t="s">
        <v>894</v>
      </c>
      <c r="B508" s="109" t="s">
        <v>894</v>
      </c>
      <c r="C508" s="150" t="n">
        <v>0</v>
      </c>
      <c r="D508" s="152" t="s">
        <v>895</v>
      </c>
      <c r="E508" s="149"/>
      <c r="F508" s="96" t="n">
        <v>0</v>
      </c>
      <c r="G508" s="96" t="n">
        <v>0</v>
      </c>
      <c r="H508" s="147"/>
      <c r="I508" s="142"/>
    </row>
    <row r="509" s="143" customFormat="true" ht="13.5" hidden="false" customHeight="false" outlineLevel="0" collapsed="false">
      <c r="A509" s="95" t="s">
        <v>896</v>
      </c>
      <c r="B509" s="109" t="s">
        <v>896</v>
      </c>
      <c r="C509" s="150" t="n">
        <v>10</v>
      </c>
      <c r="D509" s="152" t="s">
        <v>897</v>
      </c>
      <c r="E509" s="154" t="n">
        <v>570</v>
      </c>
      <c r="F509" s="96" t="n">
        <v>0</v>
      </c>
      <c r="G509" s="96" t="n">
        <v>0</v>
      </c>
      <c r="H509" s="147"/>
      <c r="I509" s="142" t="n">
        <f aca="false">SUM(G509/C509)*100</f>
        <v>0</v>
      </c>
    </row>
    <row r="510" s="143" customFormat="true" ht="13.5" hidden="false" customHeight="false" outlineLevel="0" collapsed="false">
      <c r="A510" s="144" t="s">
        <v>898</v>
      </c>
      <c r="B510" s="109" t="s">
        <v>898</v>
      </c>
      <c r="C510" s="150" t="n">
        <f aca="false">SUM(C511,C527,C535,C546,C555,C565)</f>
        <v>3325</v>
      </c>
      <c r="D510" s="146" t="s">
        <v>78</v>
      </c>
      <c r="E510" s="149" t="n">
        <f aca="false">SUM(E511,E527,E535,E546,E555,E565)</f>
        <v>3795</v>
      </c>
      <c r="F510" s="96" t="n">
        <f aca="false">SUM(F511,F527,F535,F546,F555,F565)</f>
        <v>4095</v>
      </c>
      <c r="G510" s="96" t="n">
        <f aca="false">SUM(G511,G527,G535,G546,G555,G565)</f>
        <v>2526</v>
      </c>
      <c r="H510" s="147" t="n">
        <f aca="false">SUM(G510/F510)*100</f>
        <v>61.6849816849817</v>
      </c>
      <c r="I510" s="142" t="n">
        <f aca="false">SUM(G510/C510)*100</f>
        <v>75.9699248120301</v>
      </c>
    </row>
    <row r="511" s="143" customFormat="true" ht="13.5" hidden="false" customHeight="false" outlineLevel="0" collapsed="false">
      <c r="A511" s="144" t="s">
        <v>899</v>
      </c>
      <c r="B511" s="109" t="s">
        <v>899</v>
      </c>
      <c r="C511" s="150" t="n">
        <f aca="false">SUM(C512:C526)</f>
        <v>1543</v>
      </c>
      <c r="D511" s="146" t="s">
        <v>900</v>
      </c>
      <c r="E511" s="149" t="n">
        <f aca="false">SUM(E512:E526)</f>
        <v>1713</v>
      </c>
      <c r="F511" s="96" t="n">
        <f aca="false">SUM(F512:F526)</f>
        <v>470</v>
      </c>
      <c r="G511" s="96" t="n">
        <f aca="false">SUM(G512:G526)</f>
        <v>874</v>
      </c>
      <c r="H511" s="147" t="n">
        <f aca="false">SUM(G511/F511)*100</f>
        <v>185.957446808511</v>
      </c>
      <c r="I511" s="142" t="n">
        <f aca="false">SUM(G511/C511)*100</f>
        <v>56.6429034348671</v>
      </c>
    </row>
    <row r="512" s="143" customFormat="true" ht="13.5" hidden="false" customHeight="false" outlineLevel="0" collapsed="false">
      <c r="A512" s="95" t="s">
        <v>236</v>
      </c>
      <c r="B512" s="109" t="s">
        <v>236</v>
      </c>
      <c r="C512" s="150" t="n">
        <v>628</v>
      </c>
      <c r="D512" s="146" t="s">
        <v>237</v>
      </c>
      <c r="E512" s="154" t="n">
        <v>577</v>
      </c>
      <c r="F512" s="96" t="n">
        <v>265</v>
      </c>
      <c r="G512" s="96" t="n">
        <v>469</v>
      </c>
      <c r="H512" s="147" t="n">
        <f aca="false">SUM(G512/F512)*100</f>
        <v>176.981132075472</v>
      </c>
      <c r="I512" s="142" t="n">
        <f aca="false">SUM(G512/C512)*100</f>
        <v>74.6815286624204</v>
      </c>
    </row>
    <row r="513" s="143" customFormat="true" ht="13.5" hidden="false" customHeight="false" outlineLevel="0" collapsed="false">
      <c r="A513" s="95" t="s">
        <v>238</v>
      </c>
      <c r="B513" s="109" t="s">
        <v>238</v>
      </c>
      <c r="C513" s="150"/>
      <c r="D513" s="146" t="s">
        <v>239</v>
      </c>
      <c r="E513" s="154" t="n">
        <v>10</v>
      </c>
      <c r="F513" s="96" t="n">
        <v>0</v>
      </c>
      <c r="G513" s="96" t="n">
        <v>0</v>
      </c>
      <c r="H513" s="147"/>
      <c r="I513" s="142"/>
    </row>
    <row r="514" s="143" customFormat="true" ht="13.5" hidden="false" customHeight="false" outlineLevel="0" collapsed="false">
      <c r="A514" s="95" t="s">
        <v>240</v>
      </c>
      <c r="B514" s="109" t="s">
        <v>240</v>
      </c>
      <c r="C514" s="150" t="n">
        <v>0</v>
      </c>
      <c r="D514" s="146" t="s">
        <v>241</v>
      </c>
      <c r="E514" s="154"/>
      <c r="F514" s="96" t="n">
        <v>144</v>
      </c>
      <c r="G514" s="96" t="n">
        <v>344</v>
      </c>
      <c r="H514" s="147" t="n">
        <f aca="false">SUM(G514/F514)*100</f>
        <v>238.888888888889</v>
      </c>
      <c r="I514" s="142"/>
    </row>
    <row r="515" s="143" customFormat="true" ht="13.5" hidden="false" customHeight="false" outlineLevel="0" collapsed="false">
      <c r="A515" s="95" t="s">
        <v>901</v>
      </c>
      <c r="B515" s="109" t="s">
        <v>901</v>
      </c>
      <c r="C515" s="150" t="n">
        <v>0</v>
      </c>
      <c r="D515" s="146" t="s">
        <v>902</v>
      </c>
      <c r="E515" s="154"/>
      <c r="F515" s="96" t="n">
        <v>0</v>
      </c>
      <c r="G515" s="96" t="n">
        <v>0</v>
      </c>
      <c r="H515" s="147"/>
      <c r="I515" s="142"/>
    </row>
    <row r="516" s="143" customFormat="true" ht="13.5" hidden="false" customHeight="false" outlineLevel="0" collapsed="false">
      <c r="A516" s="95" t="s">
        <v>903</v>
      </c>
      <c r="B516" s="109" t="s">
        <v>903</v>
      </c>
      <c r="C516" s="150" t="n">
        <v>0</v>
      </c>
      <c r="D516" s="146" t="s">
        <v>904</v>
      </c>
      <c r="E516" s="154"/>
      <c r="F516" s="96" t="n">
        <v>0</v>
      </c>
      <c r="G516" s="96" t="n">
        <v>0</v>
      </c>
      <c r="H516" s="147"/>
      <c r="I516" s="142"/>
    </row>
    <row r="517" s="143" customFormat="true" ht="13.5" hidden="false" customHeight="false" outlineLevel="0" collapsed="false">
      <c r="A517" s="95" t="s">
        <v>905</v>
      </c>
      <c r="B517" s="109" t="s">
        <v>905</v>
      </c>
      <c r="C517" s="150" t="n">
        <v>0</v>
      </c>
      <c r="D517" s="146" t="s">
        <v>906</v>
      </c>
      <c r="E517" s="154"/>
      <c r="F517" s="96" t="n">
        <v>0</v>
      </c>
      <c r="G517" s="96" t="n">
        <v>0</v>
      </c>
      <c r="H517" s="147"/>
      <c r="I517" s="142"/>
    </row>
    <row r="518" s="143" customFormat="true" ht="13.5" hidden="false" customHeight="false" outlineLevel="0" collapsed="false">
      <c r="A518" s="95" t="s">
        <v>907</v>
      </c>
      <c r="B518" s="109" t="s">
        <v>907</v>
      </c>
      <c r="C518" s="150" t="n">
        <v>0</v>
      </c>
      <c r="D518" s="146" t="s">
        <v>908</v>
      </c>
      <c r="E518" s="154"/>
      <c r="F518" s="96" t="n">
        <v>0</v>
      </c>
      <c r="G518" s="96" t="n">
        <v>0</v>
      </c>
      <c r="H518" s="147"/>
      <c r="I518" s="142"/>
    </row>
    <row r="519" s="143" customFormat="true" ht="13.5" hidden="false" customHeight="false" outlineLevel="0" collapsed="false">
      <c r="A519" s="95" t="s">
        <v>909</v>
      </c>
      <c r="B519" s="109" t="s">
        <v>909</v>
      </c>
      <c r="C519" s="150" t="n">
        <v>28</v>
      </c>
      <c r="D519" s="146" t="s">
        <v>910</v>
      </c>
      <c r="E519" s="154" t="n">
        <v>66</v>
      </c>
      <c r="F519" s="96" t="n">
        <v>20</v>
      </c>
      <c r="G519" s="96" t="n">
        <v>20</v>
      </c>
      <c r="H519" s="147" t="n">
        <f aca="false">SUM(G519/F519)*100</f>
        <v>100</v>
      </c>
      <c r="I519" s="142" t="n">
        <f aca="false">SUM(G519/C519)*100</f>
        <v>71.4285714285714</v>
      </c>
    </row>
    <row r="520" s="143" customFormat="true" ht="13.5" hidden="false" customHeight="false" outlineLevel="0" collapsed="false">
      <c r="A520" s="95" t="s">
        <v>911</v>
      </c>
      <c r="B520" s="109" t="s">
        <v>911</v>
      </c>
      <c r="C520" s="150" t="n">
        <v>20</v>
      </c>
      <c r="D520" s="146" t="s">
        <v>912</v>
      </c>
      <c r="E520" s="154"/>
      <c r="F520" s="96" t="n">
        <v>17</v>
      </c>
      <c r="G520" s="96" t="n">
        <v>17</v>
      </c>
      <c r="H520" s="147" t="n">
        <f aca="false">SUM(G520/F520)*100</f>
        <v>100</v>
      </c>
      <c r="I520" s="142" t="n">
        <f aca="false">SUM(G520/C520)*100</f>
        <v>85</v>
      </c>
    </row>
    <row r="521" s="143" customFormat="true" ht="13.5" hidden="false" customHeight="false" outlineLevel="0" collapsed="false">
      <c r="A521" s="95" t="s">
        <v>913</v>
      </c>
      <c r="B521" s="109" t="s">
        <v>913</v>
      </c>
      <c r="C521" s="150" t="n">
        <v>0</v>
      </c>
      <c r="D521" s="146" t="s">
        <v>914</v>
      </c>
      <c r="E521" s="154"/>
      <c r="F521" s="96" t="n">
        <v>0</v>
      </c>
      <c r="G521" s="96" t="n">
        <v>0</v>
      </c>
      <c r="H521" s="147"/>
      <c r="I521" s="142"/>
    </row>
    <row r="522" s="143" customFormat="true" ht="13.5" hidden="false" customHeight="false" outlineLevel="0" collapsed="false">
      <c r="A522" s="95" t="s">
        <v>915</v>
      </c>
      <c r="B522" s="109" t="s">
        <v>915</v>
      </c>
      <c r="C522" s="150" t="n">
        <v>20</v>
      </c>
      <c r="D522" s="146" t="s">
        <v>916</v>
      </c>
      <c r="E522" s="154"/>
      <c r="F522" s="96" t="n">
        <v>13</v>
      </c>
      <c r="G522" s="96" t="n">
        <v>13</v>
      </c>
      <c r="H522" s="147" t="n">
        <f aca="false">SUM(G522/F522)*100</f>
        <v>100</v>
      </c>
      <c r="I522" s="142" t="n">
        <f aca="false">SUM(G522/C522)*100</f>
        <v>65</v>
      </c>
    </row>
    <row r="523" s="143" customFormat="true" ht="13.5" hidden="false" customHeight="false" outlineLevel="0" collapsed="false">
      <c r="A523" s="95" t="s">
        <v>917</v>
      </c>
      <c r="B523" s="109" t="s">
        <v>917</v>
      </c>
      <c r="C523" s="150" t="n">
        <v>0</v>
      </c>
      <c r="D523" s="146" t="s">
        <v>918</v>
      </c>
      <c r="E523" s="154"/>
      <c r="F523" s="96" t="n">
        <v>0</v>
      </c>
      <c r="G523" s="96" t="n">
        <v>0</v>
      </c>
      <c r="H523" s="147"/>
      <c r="I523" s="142"/>
    </row>
    <row r="524" s="143" customFormat="true" ht="13.5" hidden="false" customHeight="false" outlineLevel="0" collapsed="false">
      <c r="A524" s="95" t="s">
        <v>919</v>
      </c>
      <c r="B524" s="109" t="s">
        <v>919</v>
      </c>
      <c r="C524" s="150" t="n">
        <v>0</v>
      </c>
      <c r="D524" s="146" t="s">
        <v>920</v>
      </c>
      <c r="E524" s="154" t="n">
        <v>60</v>
      </c>
      <c r="F524" s="96" t="n">
        <v>0</v>
      </c>
      <c r="G524" s="96" t="n">
        <v>0</v>
      </c>
      <c r="H524" s="147"/>
      <c r="I524" s="142"/>
    </row>
    <row r="525" s="143" customFormat="true" ht="13.5" hidden="false" customHeight="false" outlineLevel="0" collapsed="false">
      <c r="A525" s="95" t="s">
        <v>921</v>
      </c>
      <c r="B525" s="109" t="s">
        <v>922</v>
      </c>
      <c r="C525" s="150" t="n">
        <v>0</v>
      </c>
      <c r="D525" s="146" t="s">
        <v>923</v>
      </c>
      <c r="E525" s="154"/>
      <c r="F525" s="96" t="n">
        <v>0</v>
      </c>
      <c r="G525" s="96" t="n">
        <v>0</v>
      </c>
      <c r="H525" s="147"/>
      <c r="I525" s="142"/>
    </row>
    <row r="526" s="143" customFormat="true" ht="13.5" hidden="false" customHeight="false" outlineLevel="0" collapsed="false">
      <c r="A526" s="95" t="s">
        <v>924</v>
      </c>
      <c r="B526" s="109" t="s">
        <v>924</v>
      </c>
      <c r="C526" s="150" t="n">
        <v>847</v>
      </c>
      <c r="D526" s="146" t="s">
        <v>925</v>
      </c>
      <c r="E526" s="154" t="n">
        <v>1000</v>
      </c>
      <c r="F526" s="96" t="n">
        <v>11</v>
      </c>
      <c r="G526" s="96" t="n">
        <v>11</v>
      </c>
      <c r="H526" s="147" t="n">
        <f aca="false">SUM(G526/F526)*100</f>
        <v>100</v>
      </c>
      <c r="I526" s="142" t="n">
        <f aca="false">SUM(G526/C526)*100</f>
        <v>1.2987012987013</v>
      </c>
    </row>
    <row r="527" s="143" customFormat="true" ht="13.5" hidden="false" customHeight="false" outlineLevel="0" collapsed="false">
      <c r="A527" s="144" t="s">
        <v>926</v>
      </c>
      <c r="B527" s="109" t="s">
        <v>926</v>
      </c>
      <c r="C527" s="150" t="n">
        <f aca="false">SUM(C528:C534)</f>
        <v>14</v>
      </c>
      <c r="D527" s="146" t="s">
        <v>927</v>
      </c>
      <c r="E527" s="149" t="n">
        <f aca="false">SUM(E528:E534)</f>
        <v>40</v>
      </c>
      <c r="F527" s="96" t="n">
        <f aca="false">SUM(F528:F534)</f>
        <v>15</v>
      </c>
      <c r="G527" s="96" t="n">
        <f aca="false">SUM(G528:G534)</f>
        <v>15</v>
      </c>
      <c r="H527" s="147" t="n">
        <f aca="false">SUM(G527/F527)*100</f>
        <v>100</v>
      </c>
      <c r="I527" s="142" t="n">
        <f aca="false">SUM(G527/C527)*100</f>
        <v>107.142857142857</v>
      </c>
    </row>
    <row r="528" s="143" customFormat="true" ht="13.5" hidden="false" customHeight="false" outlineLevel="0" collapsed="false">
      <c r="A528" s="95" t="s">
        <v>236</v>
      </c>
      <c r="B528" s="109" t="s">
        <v>236</v>
      </c>
      <c r="C528" s="150" t="n">
        <v>0</v>
      </c>
      <c r="D528" s="146" t="s">
        <v>237</v>
      </c>
      <c r="E528" s="149"/>
      <c r="F528" s="96" t="n">
        <v>0</v>
      </c>
      <c r="G528" s="96" t="n">
        <v>0</v>
      </c>
      <c r="H528" s="147"/>
      <c r="I528" s="142"/>
    </row>
    <row r="529" s="143" customFormat="true" ht="13.5" hidden="false" customHeight="false" outlineLevel="0" collapsed="false">
      <c r="A529" s="95" t="s">
        <v>238</v>
      </c>
      <c r="B529" s="109" t="s">
        <v>238</v>
      </c>
      <c r="C529" s="150" t="n">
        <v>0</v>
      </c>
      <c r="D529" s="146" t="s">
        <v>239</v>
      </c>
      <c r="E529" s="149"/>
      <c r="F529" s="96" t="n">
        <v>0</v>
      </c>
      <c r="G529" s="96" t="n">
        <v>0</v>
      </c>
      <c r="H529" s="147"/>
      <c r="I529" s="142"/>
    </row>
    <row r="530" s="143" customFormat="true" ht="13.5" hidden="false" customHeight="false" outlineLevel="0" collapsed="false">
      <c r="A530" s="95" t="s">
        <v>240</v>
      </c>
      <c r="B530" s="109" t="s">
        <v>240</v>
      </c>
      <c r="C530" s="150" t="n">
        <v>0</v>
      </c>
      <c r="D530" s="146" t="s">
        <v>241</v>
      </c>
      <c r="E530" s="149"/>
      <c r="F530" s="96" t="n">
        <v>0</v>
      </c>
      <c r="G530" s="96" t="n">
        <v>0</v>
      </c>
      <c r="H530" s="147"/>
      <c r="I530" s="142"/>
    </row>
    <row r="531" s="143" customFormat="true" ht="13.5" hidden="false" customHeight="false" outlineLevel="0" collapsed="false">
      <c r="A531" s="95" t="s">
        <v>928</v>
      </c>
      <c r="B531" s="109" t="s">
        <v>928</v>
      </c>
      <c r="C531" s="150" t="n">
        <v>14</v>
      </c>
      <c r="D531" s="146" t="s">
        <v>929</v>
      </c>
      <c r="E531" s="149" t="n">
        <v>40</v>
      </c>
      <c r="F531" s="96" t="n">
        <v>15</v>
      </c>
      <c r="G531" s="96" t="n">
        <v>15</v>
      </c>
      <c r="H531" s="147" t="n">
        <f aca="false">SUM(G531/F531)*100</f>
        <v>100</v>
      </c>
      <c r="I531" s="142" t="n">
        <f aca="false">SUM(G531/C531)*100</f>
        <v>107.142857142857</v>
      </c>
    </row>
    <row r="532" s="143" customFormat="true" ht="13.5" hidden="false" customHeight="false" outlineLevel="0" collapsed="false">
      <c r="A532" s="95" t="s">
        <v>930</v>
      </c>
      <c r="B532" s="109" t="s">
        <v>930</v>
      </c>
      <c r="C532" s="150" t="n">
        <v>0</v>
      </c>
      <c r="D532" s="146" t="s">
        <v>931</v>
      </c>
      <c r="E532" s="149"/>
      <c r="F532" s="96" t="n">
        <v>0</v>
      </c>
      <c r="G532" s="96" t="n">
        <v>0</v>
      </c>
      <c r="H532" s="147"/>
      <c r="I532" s="142"/>
    </row>
    <row r="533" s="143" customFormat="true" ht="13.5" hidden="false" customHeight="false" outlineLevel="0" collapsed="false">
      <c r="A533" s="95" t="s">
        <v>932</v>
      </c>
      <c r="B533" s="109" t="s">
        <v>932</v>
      </c>
      <c r="C533" s="150" t="n">
        <v>0</v>
      </c>
      <c r="D533" s="146" t="s">
        <v>933</v>
      </c>
      <c r="E533" s="149"/>
      <c r="F533" s="96" t="n">
        <v>0</v>
      </c>
      <c r="G533" s="96" t="n">
        <v>0</v>
      </c>
      <c r="H533" s="147"/>
      <c r="I533" s="142"/>
    </row>
    <row r="534" s="143" customFormat="true" ht="13.5" hidden="false" customHeight="false" outlineLevel="0" collapsed="false">
      <c r="A534" s="95" t="s">
        <v>934</v>
      </c>
      <c r="B534" s="109" t="s">
        <v>934</v>
      </c>
      <c r="C534" s="150" t="n">
        <v>0</v>
      </c>
      <c r="D534" s="146" t="s">
        <v>935</v>
      </c>
      <c r="E534" s="149"/>
      <c r="F534" s="96" t="n">
        <v>0</v>
      </c>
      <c r="G534" s="96" t="n">
        <v>0</v>
      </c>
      <c r="H534" s="147"/>
      <c r="I534" s="142"/>
    </row>
    <row r="535" s="143" customFormat="true" ht="13.5" hidden="false" customHeight="false" outlineLevel="0" collapsed="false">
      <c r="A535" s="144" t="s">
        <v>936</v>
      </c>
      <c r="B535" s="109" t="s">
        <v>936</v>
      </c>
      <c r="C535" s="150" t="n">
        <f aca="false">SUM(C536:C545)</f>
        <v>391</v>
      </c>
      <c r="D535" s="146" t="s">
        <v>937</v>
      </c>
      <c r="E535" s="149" t="n">
        <f aca="false">SUM(E536:E545)</f>
        <v>200</v>
      </c>
      <c r="F535" s="96" t="n">
        <f aca="false">SUM(F536:F545)</f>
        <v>168</v>
      </c>
      <c r="G535" s="96" t="n">
        <f aca="false">SUM(G536:G545)</f>
        <v>168</v>
      </c>
      <c r="H535" s="147" t="n">
        <f aca="false">SUM(G535/F535)*100</f>
        <v>100</v>
      </c>
      <c r="I535" s="142" t="n">
        <f aca="false">SUM(G535/C535)*100</f>
        <v>42.9667519181586</v>
      </c>
    </row>
    <row r="536" s="143" customFormat="true" ht="13.5" hidden="false" customHeight="false" outlineLevel="0" collapsed="false">
      <c r="A536" s="95" t="s">
        <v>236</v>
      </c>
      <c r="B536" s="109" t="s">
        <v>236</v>
      </c>
      <c r="C536" s="150" t="n">
        <v>170</v>
      </c>
      <c r="D536" s="146" t="s">
        <v>237</v>
      </c>
      <c r="E536" s="154" t="n">
        <v>160</v>
      </c>
      <c r="F536" s="96" t="n">
        <v>0</v>
      </c>
      <c r="G536" s="96" t="n">
        <v>0</v>
      </c>
      <c r="H536" s="147"/>
      <c r="I536" s="142" t="n">
        <f aca="false">SUM(G536/C536)*100</f>
        <v>0</v>
      </c>
    </row>
    <row r="537" s="143" customFormat="true" ht="13.5" hidden="false" customHeight="false" outlineLevel="0" collapsed="false">
      <c r="A537" s="95" t="s">
        <v>238</v>
      </c>
      <c r="B537" s="109" t="s">
        <v>238</v>
      </c>
      <c r="C537" s="150" t="n">
        <v>0</v>
      </c>
      <c r="D537" s="146" t="s">
        <v>239</v>
      </c>
      <c r="E537" s="154"/>
      <c r="F537" s="96" t="n">
        <v>0</v>
      </c>
      <c r="G537" s="96" t="n">
        <v>0</v>
      </c>
      <c r="H537" s="147"/>
      <c r="I537" s="142"/>
    </row>
    <row r="538" s="143" customFormat="true" ht="13.5" hidden="false" customHeight="false" outlineLevel="0" collapsed="false">
      <c r="A538" s="95" t="s">
        <v>240</v>
      </c>
      <c r="B538" s="109" t="s">
        <v>240</v>
      </c>
      <c r="C538" s="150" t="n">
        <v>0</v>
      </c>
      <c r="D538" s="146" t="s">
        <v>241</v>
      </c>
      <c r="E538" s="154"/>
      <c r="F538" s="96" t="n">
        <v>0</v>
      </c>
      <c r="G538" s="96" t="n">
        <v>0</v>
      </c>
      <c r="H538" s="147"/>
      <c r="I538" s="142"/>
    </row>
    <row r="539" s="143" customFormat="true" ht="13.5" hidden="false" customHeight="false" outlineLevel="0" collapsed="false">
      <c r="A539" s="95" t="s">
        <v>938</v>
      </c>
      <c r="B539" s="109" t="s">
        <v>938</v>
      </c>
      <c r="C539" s="150" t="n">
        <v>0</v>
      </c>
      <c r="D539" s="146" t="s">
        <v>939</v>
      </c>
      <c r="E539" s="154"/>
      <c r="F539" s="96" t="n">
        <v>0</v>
      </c>
      <c r="G539" s="96" t="n">
        <v>0</v>
      </c>
      <c r="H539" s="147"/>
      <c r="I539" s="142"/>
    </row>
    <row r="540" s="143" customFormat="true" ht="13.5" hidden="false" customHeight="false" outlineLevel="0" collapsed="false">
      <c r="A540" s="95" t="s">
        <v>940</v>
      </c>
      <c r="B540" s="109" t="s">
        <v>940</v>
      </c>
      <c r="C540" s="150" t="n">
        <v>20</v>
      </c>
      <c r="D540" s="146" t="s">
        <v>941</v>
      </c>
      <c r="E540" s="154" t="n">
        <v>30</v>
      </c>
      <c r="F540" s="96" t="n">
        <v>0</v>
      </c>
      <c r="G540" s="96" t="n">
        <v>0</v>
      </c>
      <c r="H540" s="147"/>
      <c r="I540" s="142"/>
    </row>
    <row r="541" s="143" customFormat="true" ht="13.5" hidden="false" customHeight="false" outlineLevel="0" collapsed="false">
      <c r="A541" s="95" t="s">
        <v>942</v>
      </c>
      <c r="B541" s="109" t="s">
        <v>942</v>
      </c>
      <c r="C541" s="150"/>
      <c r="D541" s="146" t="s">
        <v>943</v>
      </c>
      <c r="E541" s="154"/>
      <c r="F541" s="96" t="n">
        <v>4</v>
      </c>
      <c r="G541" s="96" t="n">
        <v>4</v>
      </c>
      <c r="H541" s="147" t="n">
        <f aca="false">SUM(G541/F541)*100</f>
        <v>100</v>
      </c>
      <c r="I541" s="142"/>
    </row>
    <row r="542" s="143" customFormat="true" ht="13.5" hidden="false" customHeight="false" outlineLevel="0" collapsed="false">
      <c r="A542" s="95" t="s">
        <v>944</v>
      </c>
      <c r="B542" s="109" t="s">
        <v>944</v>
      </c>
      <c r="C542" s="150" t="n">
        <v>155</v>
      </c>
      <c r="D542" s="146" t="s">
        <v>945</v>
      </c>
      <c r="E542" s="154"/>
      <c r="F542" s="96" t="n">
        <v>130</v>
      </c>
      <c r="G542" s="96" t="n">
        <v>130</v>
      </c>
      <c r="H542" s="147" t="n">
        <f aca="false">SUM(G542/F542)*100</f>
        <v>100</v>
      </c>
      <c r="I542" s="142" t="n">
        <f aca="false">SUM(G542/C542)*100</f>
        <v>83.8709677419355</v>
      </c>
    </row>
    <row r="543" s="143" customFormat="true" ht="13.5" hidden="false" customHeight="false" outlineLevel="0" collapsed="false">
      <c r="A543" s="95" t="s">
        <v>946</v>
      </c>
      <c r="B543" s="109" t="s">
        <v>946</v>
      </c>
      <c r="C543" s="150" t="n">
        <v>38</v>
      </c>
      <c r="D543" s="146" t="s">
        <v>947</v>
      </c>
      <c r="E543" s="154" t="n">
        <v>10</v>
      </c>
      <c r="F543" s="96" t="n">
        <v>32</v>
      </c>
      <c r="G543" s="96" t="n">
        <v>32</v>
      </c>
      <c r="H543" s="147" t="n">
        <f aca="false">SUM(G543/F543)*100</f>
        <v>100</v>
      </c>
      <c r="I543" s="142" t="n">
        <f aca="false">SUM(G543/C543)*100</f>
        <v>84.2105263157895</v>
      </c>
    </row>
    <row r="544" s="143" customFormat="true" ht="13.5" hidden="false" customHeight="false" outlineLevel="0" collapsed="false">
      <c r="A544" s="95" t="s">
        <v>948</v>
      </c>
      <c r="B544" s="109" t="s">
        <v>948</v>
      </c>
      <c r="C544" s="150" t="n">
        <v>0</v>
      </c>
      <c r="D544" s="146" t="s">
        <v>949</v>
      </c>
      <c r="E544" s="154"/>
      <c r="F544" s="96" t="n">
        <v>0</v>
      </c>
      <c r="G544" s="96" t="n">
        <v>0</v>
      </c>
      <c r="H544" s="147"/>
      <c r="I544" s="142"/>
    </row>
    <row r="545" s="143" customFormat="true" ht="13.5" hidden="false" customHeight="false" outlineLevel="0" collapsed="false">
      <c r="A545" s="95" t="s">
        <v>950</v>
      </c>
      <c r="B545" s="109" t="s">
        <v>950</v>
      </c>
      <c r="C545" s="150" t="n">
        <v>8</v>
      </c>
      <c r="D545" s="146" t="s">
        <v>951</v>
      </c>
      <c r="E545" s="154"/>
      <c r="F545" s="96" t="n">
        <v>2</v>
      </c>
      <c r="G545" s="96" t="n">
        <v>2</v>
      </c>
      <c r="H545" s="147" t="n">
        <f aca="false">SUM(G545/F545)*100</f>
        <v>100</v>
      </c>
      <c r="I545" s="142" t="n">
        <f aca="false">SUM(G545/C545)*100</f>
        <v>25</v>
      </c>
    </row>
    <row r="546" s="143" customFormat="true" ht="13.5" hidden="false" customHeight="false" outlineLevel="0" collapsed="false">
      <c r="A546" s="172" t="s">
        <v>952</v>
      </c>
      <c r="B546" s="173" t="s">
        <v>952</v>
      </c>
      <c r="C546" s="150" t="n">
        <f aca="false">SUM(C547:C554)</f>
        <v>15</v>
      </c>
      <c r="D546" s="146" t="s">
        <v>953</v>
      </c>
      <c r="E546" s="149" t="n">
        <f aca="false">SUM(E547:E554)</f>
        <v>472</v>
      </c>
      <c r="F546" s="96" t="n">
        <f aca="false">SUM(F547:F554)</f>
        <v>13</v>
      </c>
      <c r="G546" s="96" t="n">
        <f aca="false">SUM(G547:G554)</f>
        <v>13</v>
      </c>
      <c r="H546" s="147" t="n">
        <f aca="false">SUM(G546/F546)*100</f>
        <v>100</v>
      </c>
      <c r="I546" s="142" t="n">
        <f aca="false">SUM(G546/C546)*100</f>
        <v>86.6666666666667</v>
      </c>
    </row>
    <row r="547" s="143" customFormat="true" ht="13.5" hidden="false" customHeight="false" outlineLevel="0" collapsed="false">
      <c r="A547" s="174" t="s">
        <v>236</v>
      </c>
      <c r="B547" s="173" t="s">
        <v>236</v>
      </c>
      <c r="C547" s="150" t="n">
        <v>0</v>
      </c>
      <c r="D547" s="146" t="s">
        <v>237</v>
      </c>
      <c r="E547" s="149" t="n">
        <v>260</v>
      </c>
      <c r="F547" s="96" t="n">
        <v>0</v>
      </c>
      <c r="G547" s="96" t="n">
        <v>0</v>
      </c>
      <c r="H547" s="147"/>
      <c r="I547" s="142"/>
    </row>
    <row r="548" s="143" customFormat="true" ht="13.5" hidden="false" customHeight="false" outlineLevel="0" collapsed="false">
      <c r="A548" s="174" t="s">
        <v>238</v>
      </c>
      <c r="B548" s="173" t="s">
        <v>238</v>
      </c>
      <c r="C548" s="150" t="n">
        <v>0</v>
      </c>
      <c r="D548" s="146" t="s">
        <v>954</v>
      </c>
      <c r="E548" s="149"/>
      <c r="F548" s="96" t="n">
        <v>0</v>
      </c>
      <c r="G548" s="96" t="n">
        <v>0</v>
      </c>
      <c r="H548" s="147"/>
      <c r="I548" s="142"/>
    </row>
    <row r="549" s="143" customFormat="true" ht="13.5" hidden="false" customHeight="false" outlineLevel="0" collapsed="false">
      <c r="A549" s="174" t="s">
        <v>240</v>
      </c>
      <c r="B549" s="173" t="s">
        <v>240</v>
      </c>
      <c r="C549" s="150" t="n">
        <v>0</v>
      </c>
      <c r="D549" s="146" t="s">
        <v>241</v>
      </c>
      <c r="E549" s="149"/>
      <c r="F549" s="96" t="n">
        <v>0</v>
      </c>
      <c r="G549" s="96" t="n">
        <v>0</v>
      </c>
      <c r="H549" s="147"/>
      <c r="I549" s="142"/>
    </row>
    <row r="550" s="143" customFormat="true" ht="13.5" hidden="false" customHeight="false" outlineLevel="0" collapsed="false">
      <c r="A550" s="174" t="s">
        <v>955</v>
      </c>
      <c r="B550" s="173" t="s">
        <v>955</v>
      </c>
      <c r="C550" s="150" t="n">
        <v>0</v>
      </c>
      <c r="D550" s="146" t="s">
        <v>956</v>
      </c>
      <c r="E550" s="149"/>
      <c r="F550" s="96" t="n">
        <v>0</v>
      </c>
      <c r="G550" s="96" t="n">
        <v>0</v>
      </c>
      <c r="H550" s="147"/>
      <c r="I550" s="142"/>
    </row>
    <row r="551" s="143" customFormat="true" ht="13.5" hidden="false" customHeight="false" outlineLevel="0" collapsed="false">
      <c r="A551" s="174" t="s">
        <v>957</v>
      </c>
      <c r="B551" s="173" t="s">
        <v>957</v>
      </c>
      <c r="C551" s="150" t="n">
        <v>0</v>
      </c>
      <c r="D551" s="146" t="s">
        <v>958</v>
      </c>
      <c r="E551" s="149"/>
      <c r="F551" s="96" t="n">
        <v>0</v>
      </c>
      <c r="G551" s="96" t="n">
        <v>0</v>
      </c>
      <c r="H551" s="147"/>
      <c r="I551" s="142"/>
    </row>
    <row r="552" s="143" customFormat="true" ht="13.5" hidden="false" customHeight="false" outlineLevel="0" collapsed="false">
      <c r="A552" s="174" t="s">
        <v>959</v>
      </c>
      <c r="B552" s="173" t="s">
        <v>959</v>
      </c>
      <c r="C552" s="150" t="n">
        <v>0</v>
      </c>
      <c r="D552" s="146" t="s">
        <v>960</v>
      </c>
      <c r="E552" s="149"/>
      <c r="F552" s="96" t="n">
        <v>0</v>
      </c>
      <c r="G552" s="96" t="n">
        <v>0</v>
      </c>
      <c r="H552" s="147"/>
      <c r="I552" s="142"/>
    </row>
    <row r="553" s="143" customFormat="true" ht="13.5" hidden="false" customHeight="false" outlineLevel="0" collapsed="false">
      <c r="A553" s="174" t="s">
        <v>961</v>
      </c>
      <c r="B553" s="173" t="s">
        <v>961</v>
      </c>
      <c r="C553" s="150" t="n">
        <v>15</v>
      </c>
      <c r="D553" s="146" t="s">
        <v>962</v>
      </c>
      <c r="E553" s="154" t="n">
        <v>4</v>
      </c>
      <c r="F553" s="96" t="n">
        <v>13</v>
      </c>
      <c r="G553" s="96" t="n">
        <v>13</v>
      </c>
      <c r="H553" s="147" t="n">
        <f aca="false">SUM(G553/F553)*100</f>
        <v>100</v>
      </c>
      <c r="I553" s="142" t="n">
        <f aca="false">SUM(G553/C553)*100</f>
        <v>86.6666666666667</v>
      </c>
    </row>
    <row r="554" s="143" customFormat="true" ht="13.5" hidden="false" customHeight="false" outlineLevel="0" collapsed="false">
      <c r="A554" s="174" t="s">
        <v>963</v>
      </c>
      <c r="B554" s="173" t="s">
        <v>963</v>
      </c>
      <c r="C554" s="150"/>
      <c r="D554" s="146" t="s">
        <v>964</v>
      </c>
      <c r="E554" s="154" t="n">
        <v>208</v>
      </c>
      <c r="F554" s="96"/>
      <c r="G554" s="96" t="n">
        <v>0</v>
      </c>
      <c r="H554" s="147"/>
      <c r="I554" s="142"/>
    </row>
    <row r="555" s="143" customFormat="true" ht="13.5" hidden="false" customHeight="false" outlineLevel="0" collapsed="false">
      <c r="A555" s="172" t="s">
        <v>965</v>
      </c>
      <c r="B555" s="173" t="s">
        <v>965</v>
      </c>
      <c r="C555" s="150" t="n">
        <f aca="false">SUM(C556:C564)</f>
        <v>738</v>
      </c>
      <c r="D555" s="146" t="s">
        <v>966</v>
      </c>
      <c r="E555" s="149" t="n">
        <f aca="false">SUM(E556:E564)</f>
        <v>245</v>
      </c>
      <c r="F555" s="96" t="n">
        <f aca="false">SUM(F556:F564)</f>
        <v>979</v>
      </c>
      <c r="G555" s="96" t="n">
        <f aca="false">SUM(G556:G564)</f>
        <v>979</v>
      </c>
      <c r="H555" s="147" t="n">
        <f aca="false">SUM(G555/F555)*100</f>
        <v>100</v>
      </c>
      <c r="I555" s="142" t="n">
        <f aca="false">SUM(G555/C555)*100</f>
        <v>132.655826558266</v>
      </c>
    </row>
    <row r="556" s="143" customFormat="true" ht="13.5" hidden="false" customHeight="false" outlineLevel="0" collapsed="false">
      <c r="A556" s="174" t="s">
        <v>236</v>
      </c>
      <c r="B556" s="173" t="s">
        <v>236</v>
      </c>
      <c r="C556" s="150" t="n">
        <v>414</v>
      </c>
      <c r="D556" s="146" t="s">
        <v>237</v>
      </c>
      <c r="E556" s="149"/>
      <c r="F556" s="96"/>
      <c r="G556" s="96" t="n">
        <v>0</v>
      </c>
      <c r="H556" s="147"/>
      <c r="I556" s="142" t="n">
        <f aca="false">SUM(G556/C556)*100</f>
        <v>0</v>
      </c>
    </row>
    <row r="557" s="143" customFormat="true" ht="13.5" hidden="false" customHeight="false" outlineLevel="0" collapsed="false">
      <c r="A557" s="174" t="s">
        <v>238</v>
      </c>
      <c r="B557" s="173" t="s">
        <v>238</v>
      </c>
      <c r="C557" s="150" t="n">
        <v>0</v>
      </c>
      <c r="D557" s="146" t="s">
        <v>239</v>
      </c>
      <c r="E557" s="149"/>
      <c r="F557" s="96"/>
      <c r="G557" s="96" t="n">
        <v>0</v>
      </c>
      <c r="H557" s="147"/>
      <c r="I557" s="142"/>
    </row>
    <row r="558" s="143" customFormat="true" ht="13.5" hidden="false" customHeight="false" outlineLevel="0" collapsed="false">
      <c r="A558" s="174" t="s">
        <v>240</v>
      </c>
      <c r="B558" s="173" t="s">
        <v>240</v>
      </c>
      <c r="C558" s="150" t="n">
        <v>0</v>
      </c>
      <c r="D558" s="146" t="s">
        <v>241</v>
      </c>
      <c r="E558" s="149"/>
      <c r="F558" s="96"/>
      <c r="G558" s="96" t="n">
        <v>0</v>
      </c>
      <c r="H558" s="147"/>
      <c r="I558" s="142"/>
    </row>
    <row r="559" s="143" customFormat="true" ht="13.5" hidden="false" customHeight="false" outlineLevel="0" collapsed="false">
      <c r="A559" s="174" t="s">
        <v>967</v>
      </c>
      <c r="B559" s="173" t="s">
        <v>967</v>
      </c>
      <c r="C559" s="150" t="n">
        <v>105</v>
      </c>
      <c r="D559" s="146" t="s">
        <v>968</v>
      </c>
      <c r="E559" s="154" t="n">
        <v>76</v>
      </c>
      <c r="F559" s="96"/>
      <c r="G559" s="96" t="n">
        <v>0</v>
      </c>
      <c r="H559" s="147"/>
      <c r="I559" s="142" t="n">
        <f aca="false">SUM(G559/C559)*100</f>
        <v>0</v>
      </c>
    </row>
    <row r="560" s="143" customFormat="true" ht="13.5" hidden="false" customHeight="false" outlineLevel="0" collapsed="false">
      <c r="A560" s="174" t="s">
        <v>969</v>
      </c>
      <c r="B560" s="173" t="s">
        <v>969</v>
      </c>
      <c r="C560" s="150" t="n">
        <v>83</v>
      </c>
      <c r="D560" s="146" t="s">
        <v>970</v>
      </c>
      <c r="E560" s="154" t="n">
        <v>56</v>
      </c>
      <c r="F560" s="96"/>
      <c r="G560" s="96" t="n">
        <v>0</v>
      </c>
      <c r="H560" s="147"/>
      <c r="I560" s="142" t="n">
        <f aca="false">SUM(G560/C560)*100</f>
        <v>0</v>
      </c>
    </row>
    <row r="561" s="143" customFormat="true" ht="13.5" hidden="false" customHeight="false" outlineLevel="0" collapsed="false">
      <c r="A561" s="174" t="s">
        <v>971</v>
      </c>
      <c r="B561" s="175"/>
      <c r="C561" s="176"/>
      <c r="D561" s="146"/>
      <c r="E561" s="154"/>
      <c r="F561" s="96"/>
      <c r="G561" s="96"/>
      <c r="H561" s="147"/>
      <c r="I561" s="142"/>
    </row>
    <row r="562" s="143" customFormat="true" ht="13.5" hidden="false" customHeight="false" outlineLevel="0" collapsed="false">
      <c r="A562" s="174" t="s">
        <v>972</v>
      </c>
      <c r="C562" s="167"/>
      <c r="D562" s="146" t="s">
        <v>973</v>
      </c>
      <c r="E562" s="149"/>
      <c r="F562" s="96" t="n">
        <v>0</v>
      </c>
      <c r="G562" s="96" t="n">
        <v>0</v>
      </c>
      <c r="H562" s="147"/>
      <c r="I562" s="142"/>
    </row>
    <row r="563" s="143" customFormat="true" ht="13.5" hidden="false" customHeight="false" outlineLevel="0" collapsed="false">
      <c r="A563" s="177" t="s">
        <v>974</v>
      </c>
      <c r="C563" s="167"/>
      <c r="D563" s="146"/>
      <c r="E563" s="149"/>
      <c r="F563" s="96" t="n">
        <v>386</v>
      </c>
      <c r="G563" s="96" t="n">
        <v>386</v>
      </c>
      <c r="H563" s="147" t="n">
        <f aca="false">SUM(G563/F563)*100</f>
        <v>100</v>
      </c>
      <c r="I563" s="142"/>
    </row>
    <row r="564" s="143" customFormat="true" ht="13.5" hidden="false" customHeight="false" outlineLevel="0" collapsed="false">
      <c r="A564" s="174" t="s">
        <v>975</v>
      </c>
      <c r="B564" s="173" t="s">
        <v>975</v>
      </c>
      <c r="C564" s="150" t="n">
        <v>136</v>
      </c>
      <c r="D564" s="146" t="s">
        <v>976</v>
      </c>
      <c r="E564" s="149" t="n">
        <v>113</v>
      </c>
      <c r="F564" s="96" t="n">
        <v>593</v>
      </c>
      <c r="G564" s="96" t="n">
        <v>593</v>
      </c>
      <c r="H564" s="147" t="n">
        <f aca="false">SUM(G564/F564)*100</f>
        <v>100</v>
      </c>
      <c r="I564" s="142" t="n">
        <f aca="false">SUM(G564/C564)*100</f>
        <v>436.029411764706</v>
      </c>
    </row>
    <row r="565" s="143" customFormat="true" ht="13.5" hidden="false" customHeight="false" outlineLevel="0" collapsed="false">
      <c r="A565" s="144" t="s">
        <v>977</v>
      </c>
      <c r="B565" s="109" t="s">
        <v>978</v>
      </c>
      <c r="C565" s="150" t="n">
        <f aca="false">SUM(C566:C568)</f>
        <v>624</v>
      </c>
      <c r="D565" s="146" t="s">
        <v>979</v>
      </c>
      <c r="E565" s="149" t="n">
        <f aca="false">SUM(E566:E568)</f>
        <v>1125</v>
      </c>
      <c r="F565" s="96" t="n">
        <f aca="false">SUM(F566:F568)</f>
        <v>2450</v>
      </c>
      <c r="G565" s="96" t="n">
        <f aca="false">SUM(G566:G568)</f>
        <v>477</v>
      </c>
      <c r="H565" s="147" t="n">
        <f aca="false">SUM(G565/F565)*100</f>
        <v>19.469387755102</v>
      </c>
      <c r="I565" s="142" t="n">
        <f aca="false">SUM(G565/C565)*100</f>
        <v>76.4423076923077</v>
      </c>
    </row>
    <row r="566" s="143" customFormat="true" ht="13.5" hidden="false" customHeight="false" outlineLevel="0" collapsed="false">
      <c r="A566" s="95" t="s">
        <v>980</v>
      </c>
      <c r="B566" s="109" t="s">
        <v>980</v>
      </c>
      <c r="C566" s="150"/>
      <c r="D566" s="146" t="s">
        <v>981</v>
      </c>
      <c r="E566" s="149"/>
      <c r="F566" s="96" t="n">
        <v>6</v>
      </c>
      <c r="G566" s="96" t="n">
        <v>6</v>
      </c>
      <c r="H566" s="147" t="n">
        <f aca="false">SUM(G566/F566)*100</f>
        <v>100</v>
      </c>
      <c r="I566" s="142"/>
    </row>
    <row r="567" s="143" customFormat="true" ht="13.5" hidden="false" customHeight="false" outlineLevel="0" collapsed="false">
      <c r="A567" s="95" t="s">
        <v>982</v>
      </c>
      <c r="B567" s="109" t="s">
        <v>982</v>
      </c>
      <c r="C567" s="150" t="n">
        <v>0</v>
      </c>
      <c r="D567" s="146" t="s">
        <v>983</v>
      </c>
      <c r="E567" s="149"/>
      <c r="F567" s="96" t="n">
        <v>0</v>
      </c>
      <c r="G567" s="96" t="n">
        <v>0</v>
      </c>
      <c r="H567" s="147"/>
      <c r="I567" s="142"/>
    </row>
    <row r="568" s="143" customFormat="true" ht="24" hidden="false" customHeight="false" outlineLevel="0" collapsed="false">
      <c r="A568" s="95" t="s">
        <v>984</v>
      </c>
      <c r="B568" s="109" t="s">
        <v>985</v>
      </c>
      <c r="C568" s="150" t="n">
        <v>624</v>
      </c>
      <c r="D568" s="146" t="s">
        <v>986</v>
      </c>
      <c r="E568" s="154" t="n">
        <v>1125</v>
      </c>
      <c r="F568" s="96" t="n">
        <v>2444</v>
      </c>
      <c r="G568" s="96" t="n">
        <v>471</v>
      </c>
      <c r="H568" s="147" t="n">
        <f aca="false">SUM(G568/F568)*100</f>
        <v>19.2716857610475</v>
      </c>
      <c r="I568" s="142" t="n">
        <f aca="false">SUM(G568/C568)*100</f>
        <v>75.4807692307692</v>
      </c>
    </row>
    <row r="569" s="143" customFormat="true" ht="13.5" hidden="false" customHeight="false" outlineLevel="0" collapsed="false">
      <c r="A569" s="144" t="s">
        <v>987</v>
      </c>
      <c r="B569" s="109" t="s">
        <v>987</v>
      </c>
      <c r="C569" s="150" t="n">
        <f aca="false">SUM(C570,C589,C597,C599,C608,C612,C622,C630,C637,C645,C654,C659,C662,C665,C668,C671,C674,C678,C683,C694)</f>
        <v>40851</v>
      </c>
      <c r="D569" s="146" t="s">
        <v>79</v>
      </c>
      <c r="E569" s="149" t="n">
        <f aca="false">SUM(E570,E589,E597,E599,E608,E612,E622,E630,E637,E645,E654,E659,E662,E665,E668,E671,E674,E678,E683,E691,E694)</f>
        <v>47204</v>
      </c>
      <c r="F569" s="96" t="n">
        <f aca="false">SUM(F570,F589,F597,F599,F608,F612,F622,F630,F637,F645,F654,F659,F662,F665,F668,F671,F674,F678,F683,F691,F694)</f>
        <v>39204</v>
      </c>
      <c r="G569" s="96" t="n">
        <f aca="false">SUM(G570,G589,G597,G599,G608,G612,G622,G630,G637,G645,G654,G659,G662,G665,G668,G671,G674,G678,G683,G691,G694)</f>
        <v>40604</v>
      </c>
      <c r="H569" s="147" t="n">
        <f aca="false">SUM(G569/F569)*100</f>
        <v>103.571064177125</v>
      </c>
      <c r="I569" s="142" t="n">
        <f aca="false">SUM(G569/C569)*100</f>
        <v>99.395363638589</v>
      </c>
    </row>
    <row r="570" s="143" customFormat="true" ht="13.5" hidden="false" customHeight="false" outlineLevel="0" collapsed="false">
      <c r="A570" s="144" t="s">
        <v>988</v>
      </c>
      <c r="B570" s="109" t="s">
        <v>988</v>
      </c>
      <c r="C570" s="150" t="n">
        <f aca="false">SUM(C571:C588)</f>
        <v>2377</v>
      </c>
      <c r="D570" s="146" t="s">
        <v>989</v>
      </c>
      <c r="E570" s="149" t="n">
        <f aca="false">SUM(E571:E588)</f>
        <v>2220</v>
      </c>
      <c r="F570" s="96" t="n">
        <f aca="false">SUM(F571:F588)</f>
        <v>2106</v>
      </c>
      <c r="G570" s="96" t="n">
        <f aca="false">SUM(G571:G588)</f>
        <v>2106</v>
      </c>
      <c r="H570" s="147" t="n">
        <f aca="false">SUM(G570/F570)*100</f>
        <v>100</v>
      </c>
      <c r="I570" s="142" t="n">
        <f aca="false">SUM(G570/C570)*100</f>
        <v>88.5990744636096</v>
      </c>
    </row>
    <row r="571" s="143" customFormat="true" ht="13.5" hidden="false" customHeight="false" outlineLevel="0" collapsed="false">
      <c r="A571" s="95" t="s">
        <v>236</v>
      </c>
      <c r="B571" s="109" t="s">
        <v>236</v>
      </c>
      <c r="C571" s="150" t="n">
        <v>1366</v>
      </c>
      <c r="D571" s="146" t="s">
        <v>237</v>
      </c>
      <c r="E571" s="154" t="n">
        <v>1408</v>
      </c>
      <c r="F571" s="96" t="n">
        <v>775</v>
      </c>
      <c r="G571" s="96" t="n">
        <v>775</v>
      </c>
      <c r="H571" s="147" t="n">
        <f aca="false">SUM(G571/F571)*100</f>
        <v>100</v>
      </c>
      <c r="I571" s="142" t="n">
        <f aca="false">SUM(G571/C571)*100</f>
        <v>56.7349926793558</v>
      </c>
    </row>
    <row r="572" s="143" customFormat="true" ht="13.5" hidden="false" customHeight="false" outlineLevel="0" collapsed="false">
      <c r="A572" s="95" t="s">
        <v>238</v>
      </c>
      <c r="B572" s="109" t="s">
        <v>238</v>
      </c>
      <c r="C572" s="150" t="n">
        <v>686</v>
      </c>
      <c r="D572" s="146" t="s">
        <v>239</v>
      </c>
      <c r="E572" s="154" t="n">
        <v>559</v>
      </c>
      <c r="F572" s="96" t="n">
        <v>490</v>
      </c>
      <c r="G572" s="96" t="n">
        <v>490</v>
      </c>
      <c r="H572" s="147" t="n">
        <f aca="false">SUM(G572/F572)*100</f>
        <v>100</v>
      </c>
      <c r="I572" s="142" t="n">
        <f aca="false">SUM(G572/C572)*100</f>
        <v>71.4285714285714</v>
      </c>
    </row>
    <row r="573" s="143" customFormat="true" ht="13.5" hidden="false" customHeight="false" outlineLevel="0" collapsed="false">
      <c r="A573" s="95" t="s">
        <v>240</v>
      </c>
      <c r="B573" s="109" t="s">
        <v>240</v>
      </c>
      <c r="C573" s="150" t="n">
        <v>0</v>
      </c>
      <c r="D573" s="146" t="s">
        <v>241</v>
      </c>
      <c r="E573" s="154"/>
      <c r="F573" s="96" t="n">
        <v>0</v>
      </c>
      <c r="G573" s="96" t="n">
        <v>0</v>
      </c>
      <c r="H573" s="147"/>
      <c r="I573" s="142"/>
    </row>
    <row r="574" s="143" customFormat="true" ht="13.5" hidden="false" customHeight="false" outlineLevel="0" collapsed="false">
      <c r="A574" s="95" t="s">
        <v>990</v>
      </c>
      <c r="B574" s="109" t="s">
        <v>990</v>
      </c>
      <c r="C574" s="150" t="n">
        <v>0</v>
      </c>
      <c r="D574" s="146" t="s">
        <v>991</v>
      </c>
      <c r="E574" s="154"/>
      <c r="F574" s="96" t="n">
        <v>0</v>
      </c>
      <c r="G574" s="96" t="n">
        <v>0</v>
      </c>
      <c r="H574" s="147"/>
      <c r="I574" s="142"/>
    </row>
    <row r="575" s="143" customFormat="true" ht="13.5" hidden="false" customHeight="false" outlineLevel="0" collapsed="false">
      <c r="A575" s="95" t="s">
        <v>992</v>
      </c>
      <c r="B575" s="109" t="s">
        <v>992</v>
      </c>
      <c r="C575" s="150" t="n">
        <v>0</v>
      </c>
      <c r="D575" s="146" t="s">
        <v>993</v>
      </c>
      <c r="E575" s="154" t="n">
        <v>2</v>
      </c>
      <c r="F575" s="96" t="n">
        <v>0</v>
      </c>
      <c r="G575" s="96" t="n">
        <v>0</v>
      </c>
      <c r="H575" s="147"/>
      <c r="I575" s="142"/>
    </row>
    <row r="576" s="143" customFormat="true" ht="13.5" hidden="false" customHeight="false" outlineLevel="0" collapsed="false">
      <c r="A576" s="95" t="s">
        <v>994</v>
      </c>
      <c r="B576" s="109" t="s">
        <v>994</v>
      </c>
      <c r="C576" s="150" t="n">
        <v>325</v>
      </c>
      <c r="D576" s="146" t="s">
        <v>995</v>
      </c>
      <c r="E576" s="154" t="n">
        <v>200</v>
      </c>
      <c r="F576" s="96" t="n">
        <v>330</v>
      </c>
      <c r="G576" s="96" t="n">
        <v>330</v>
      </c>
      <c r="H576" s="147" t="n">
        <f aca="false">SUM(G576/F576)*100</f>
        <v>100</v>
      </c>
      <c r="I576" s="142" t="n">
        <f aca="false">SUM(G576/C576)*100</f>
        <v>101.538461538462</v>
      </c>
    </row>
    <row r="577" s="143" customFormat="true" ht="13.5" hidden="false" customHeight="false" outlineLevel="0" collapsed="false">
      <c r="A577" s="95" t="s">
        <v>996</v>
      </c>
      <c r="B577" s="109" t="s">
        <v>996</v>
      </c>
      <c r="C577" s="150"/>
      <c r="D577" s="146" t="s">
        <v>997</v>
      </c>
      <c r="E577" s="154"/>
      <c r="F577" s="96" t="n">
        <v>0</v>
      </c>
      <c r="G577" s="96" t="n">
        <v>0</v>
      </c>
      <c r="H577" s="147"/>
      <c r="I577" s="142"/>
    </row>
    <row r="578" s="143" customFormat="true" ht="13.5" hidden="false" customHeight="false" outlineLevel="0" collapsed="false">
      <c r="A578" s="95" t="s">
        <v>319</v>
      </c>
      <c r="B578" s="109" t="s">
        <v>319</v>
      </c>
      <c r="C578" s="150" t="n">
        <v>0</v>
      </c>
      <c r="D578" s="146" t="s">
        <v>320</v>
      </c>
      <c r="E578" s="154" t="n">
        <v>41</v>
      </c>
      <c r="F578" s="96" t="n">
        <v>0</v>
      </c>
      <c r="G578" s="96" t="n">
        <v>0</v>
      </c>
      <c r="H578" s="147"/>
      <c r="I578" s="142"/>
    </row>
    <row r="579" s="143" customFormat="true" ht="13.5" hidden="false" customHeight="false" outlineLevel="0" collapsed="false">
      <c r="A579" s="95" t="s">
        <v>998</v>
      </c>
      <c r="B579" s="109" t="s">
        <v>998</v>
      </c>
      <c r="C579" s="150" t="n">
        <v>0</v>
      </c>
      <c r="D579" s="146" t="s">
        <v>999</v>
      </c>
      <c r="E579" s="154" t="n">
        <v>10</v>
      </c>
      <c r="F579" s="96" t="n">
        <v>0</v>
      </c>
      <c r="G579" s="96" t="n">
        <v>0</v>
      </c>
      <c r="H579" s="147"/>
      <c r="I579" s="142"/>
    </row>
    <row r="580" s="143" customFormat="true" ht="13.5" hidden="false" customHeight="false" outlineLevel="0" collapsed="false">
      <c r="A580" s="95" t="s">
        <v>1000</v>
      </c>
      <c r="B580" s="109" t="s">
        <v>1000</v>
      </c>
      <c r="C580" s="150" t="n">
        <v>0</v>
      </c>
      <c r="D580" s="146" t="s">
        <v>1001</v>
      </c>
      <c r="E580" s="149"/>
      <c r="F580" s="96" t="n">
        <v>0</v>
      </c>
      <c r="G580" s="96" t="n">
        <v>0</v>
      </c>
      <c r="H580" s="147"/>
      <c r="I580" s="142"/>
    </row>
    <row r="581" s="143" customFormat="true" ht="24" hidden="false" customHeight="false" outlineLevel="0" collapsed="false">
      <c r="A581" s="95" t="s">
        <v>1002</v>
      </c>
      <c r="B581" s="109" t="s">
        <v>1002</v>
      </c>
      <c r="C581" s="150" t="n">
        <v>0</v>
      </c>
      <c r="D581" s="146" t="s">
        <v>1003</v>
      </c>
      <c r="E581" s="149"/>
      <c r="F581" s="96" t="n">
        <v>0</v>
      </c>
      <c r="G581" s="96" t="n">
        <v>0</v>
      </c>
      <c r="H581" s="147"/>
      <c r="I581" s="142"/>
    </row>
    <row r="582" s="143" customFormat="true" ht="13.5" hidden="false" customHeight="false" outlineLevel="0" collapsed="false">
      <c r="A582" s="95" t="s">
        <v>1004</v>
      </c>
      <c r="B582" s="109" t="s">
        <v>1004</v>
      </c>
      <c r="C582" s="150"/>
      <c r="D582" s="146" t="s">
        <v>1005</v>
      </c>
      <c r="E582" s="149"/>
      <c r="F582" s="96" t="n">
        <v>0</v>
      </c>
      <c r="G582" s="96" t="n">
        <v>0</v>
      </c>
      <c r="H582" s="147"/>
      <c r="I582" s="142"/>
    </row>
    <row r="583" s="143" customFormat="true" ht="13.5" hidden="false" customHeight="false" outlineLevel="0" collapsed="false">
      <c r="A583" s="95" t="s">
        <v>367</v>
      </c>
      <c r="B583" s="109"/>
      <c r="C583" s="150"/>
      <c r="D583" s="146"/>
      <c r="E583" s="149"/>
      <c r="F583" s="96" t="n">
        <v>0</v>
      </c>
      <c r="G583" s="96" t="n">
        <v>0</v>
      </c>
      <c r="H583" s="147"/>
      <c r="I583" s="142"/>
    </row>
    <row r="584" s="143" customFormat="true" ht="13.5" hidden="false" customHeight="false" outlineLevel="0" collapsed="false">
      <c r="A584" s="95" t="s">
        <v>369</v>
      </c>
      <c r="B584" s="109"/>
      <c r="C584" s="150"/>
      <c r="D584" s="146"/>
      <c r="E584" s="149"/>
      <c r="F584" s="96" t="n">
        <v>0</v>
      </c>
      <c r="G584" s="96" t="n">
        <v>0</v>
      </c>
      <c r="H584" s="147"/>
      <c r="I584" s="142"/>
    </row>
    <row r="585" s="143" customFormat="true" ht="13.5" hidden="false" customHeight="false" outlineLevel="0" collapsed="false">
      <c r="A585" s="95" t="s">
        <v>371</v>
      </c>
      <c r="B585" s="109"/>
      <c r="C585" s="150"/>
      <c r="D585" s="146"/>
      <c r="E585" s="149"/>
      <c r="F585" s="96" t="n">
        <v>0</v>
      </c>
      <c r="G585" s="96" t="n">
        <v>0</v>
      </c>
      <c r="H585" s="147"/>
      <c r="I585" s="142"/>
    </row>
    <row r="586" s="143" customFormat="true" ht="13.5" hidden="false" customHeight="false" outlineLevel="0" collapsed="false">
      <c r="A586" s="95" t="s">
        <v>373</v>
      </c>
      <c r="B586" s="109"/>
      <c r="C586" s="150"/>
      <c r="D586" s="146"/>
      <c r="E586" s="149"/>
      <c r="F586" s="96" t="n">
        <v>0</v>
      </c>
      <c r="G586" s="96" t="n">
        <v>0</v>
      </c>
      <c r="H586" s="147"/>
      <c r="I586" s="142"/>
    </row>
    <row r="587" s="143" customFormat="true" ht="13.5" hidden="false" customHeight="false" outlineLevel="0" collapsed="false">
      <c r="A587" s="95" t="s">
        <v>254</v>
      </c>
      <c r="B587" s="109"/>
      <c r="C587" s="150"/>
      <c r="D587" s="146"/>
      <c r="E587" s="149"/>
      <c r="F587" s="96" t="n">
        <v>437</v>
      </c>
      <c r="G587" s="96" t="n">
        <v>437</v>
      </c>
      <c r="H587" s="147" t="n">
        <f aca="false">SUM(G587/F587)*100</f>
        <v>100</v>
      </c>
      <c r="I587" s="142"/>
    </row>
    <row r="588" s="143" customFormat="true" ht="24" hidden="false" customHeight="false" outlineLevel="0" collapsed="false">
      <c r="A588" s="95" t="s">
        <v>1006</v>
      </c>
      <c r="B588" s="109" t="s">
        <v>1006</v>
      </c>
      <c r="C588" s="150"/>
      <c r="D588" s="146" t="s">
        <v>1007</v>
      </c>
      <c r="E588" s="149"/>
      <c r="F588" s="96" t="n">
        <v>74</v>
      </c>
      <c r="G588" s="96" t="n">
        <v>74</v>
      </c>
      <c r="H588" s="147" t="n">
        <f aca="false">SUM(G588/F588)*100</f>
        <v>100</v>
      </c>
      <c r="I588" s="142"/>
    </row>
    <row r="589" s="143" customFormat="true" ht="13.5" hidden="false" customHeight="false" outlineLevel="0" collapsed="false">
      <c r="A589" s="144" t="s">
        <v>1008</v>
      </c>
      <c r="B589" s="109" t="s">
        <v>1008</v>
      </c>
      <c r="C589" s="150" t="n">
        <f aca="false">SUM(C590:C596)</f>
        <v>1894</v>
      </c>
      <c r="D589" s="146" t="s">
        <v>1009</v>
      </c>
      <c r="E589" s="149" t="n">
        <f aca="false">SUM(E590:E596)</f>
        <v>401</v>
      </c>
      <c r="F589" s="96" t="n">
        <f aca="false">SUM(F590:F596)</f>
        <v>558</v>
      </c>
      <c r="G589" s="96" t="n">
        <f aca="false">SUM(G590:G596)</f>
        <v>558</v>
      </c>
      <c r="H589" s="147" t="n">
        <f aca="false">SUM(G589/F589)*100</f>
        <v>100</v>
      </c>
      <c r="I589" s="142" t="n">
        <f aca="false">SUM(G589/C589)*100</f>
        <v>29.4614572333685</v>
      </c>
    </row>
    <row r="590" s="143" customFormat="true" ht="13.5" hidden="false" customHeight="false" outlineLevel="0" collapsed="false">
      <c r="A590" s="95" t="s">
        <v>236</v>
      </c>
      <c r="B590" s="109" t="s">
        <v>236</v>
      </c>
      <c r="C590" s="150" t="n">
        <v>370</v>
      </c>
      <c r="D590" s="146" t="s">
        <v>237</v>
      </c>
      <c r="E590" s="154" t="n">
        <v>328</v>
      </c>
      <c r="F590" s="96" t="n">
        <v>310</v>
      </c>
      <c r="G590" s="96" t="n">
        <v>310</v>
      </c>
      <c r="H590" s="147" t="n">
        <f aca="false">SUM(G590/F590)*100</f>
        <v>100</v>
      </c>
      <c r="I590" s="142" t="n">
        <f aca="false">SUM(G590/C590)*100</f>
        <v>83.7837837837838</v>
      </c>
    </row>
    <row r="591" s="143" customFormat="true" ht="13.5" hidden="false" customHeight="false" outlineLevel="0" collapsed="false">
      <c r="A591" s="95" t="s">
        <v>238</v>
      </c>
      <c r="B591" s="109" t="s">
        <v>238</v>
      </c>
      <c r="C591" s="150" t="n">
        <v>17</v>
      </c>
      <c r="D591" s="146" t="s">
        <v>239</v>
      </c>
      <c r="E591" s="154" t="n">
        <v>24</v>
      </c>
      <c r="F591" s="96" t="n">
        <v>0</v>
      </c>
      <c r="G591" s="96" t="n">
        <v>0</v>
      </c>
      <c r="H591" s="147"/>
      <c r="I591" s="142" t="n">
        <f aca="false">SUM(G591/C591)*100</f>
        <v>0</v>
      </c>
    </row>
    <row r="592" s="143" customFormat="true" ht="13.5" hidden="false" customHeight="false" outlineLevel="0" collapsed="false">
      <c r="A592" s="95" t="s">
        <v>240</v>
      </c>
      <c r="B592" s="109" t="s">
        <v>240</v>
      </c>
      <c r="C592" s="150" t="n">
        <v>0</v>
      </c>
      <c r="D592" s="146" t="s">
        <v>241</v>
      </c>
      <c r="E592" s="154"/>
      <c r="F592" s="96" t="n">
        <v>0</v>
      </c>
      <c r="G592" s="96" t="n">
        <v>0</v>
      </c>
      <c r="H592" s="147"/>
      <c r="I592" s="142"/>
    </row>
    <row r="593" s="143" customFormat="true" ht="13.5" hidden="false" customHeight="false" outlineLevel="0" collapsed="false">
      <c r="A593" s="95" t="s">
        <v>1010</v>
      </c>
      <c r="B593" s="109" t="s">
        <v>1011</v>
      </c>
      <c r="C593" s="150" t="n">
        <v>15</v>
      </c>
      <c r="D593" s="146" t="s">
        <v>1012</v>
      </c>
      <c r="E593" s="154" t="n">
        <v>27</v>
      </c>
      <c r="F593" s="96" t="n">
        <v>21</v>
      </c>
      <c r="G593" s="96" t="n">
        <v>21</v>
      </c>
      <c r="H593" s="147" t="n">
        <f aca="false">SUM(G593/F593)*100</f>
        <v>100</v>
      </c>
      <c r="I593" s="142" t="n">
        <f aca="false">SUM(G593/C593)*100</f>
        <v>140</v>
      </c>
    </row>
    <row r="594" s="143" customFormat="true" ht="13.5" hidden="false" customHeight="false" outlineLevel="0" collapsed="false">
      <c r="A594" s="95" t="s">
        <v>1013</v>
      </c>
      <c r="B594" s="109" t="s">
        <v>1013</v>
      </c>
      <c r="C594" s="150" t="n">
        <v>8</v>
      </c>
      <c r="D594" s="146" t="s">
        <v>1014</v>
      </c>
      <c r="E594" s="154"/>
      <c r="F594" s="96" t="n">
        <v>0</v>
      </c>
      <c r="G594" s="96" t="n">
        <v>0</v>
      </c>
      <c r="H594" s="147"/>
      <c r="I594" s="142" t="n">
        <f aca="false">SUM(G594/C594)*100</f>
        <v>0</v>
      </c>
    </row>
    <row r="595" s="143" customFormat="true" ht="13.5" hidden="false" customHeight="false" outlineLevel="0" collapsed="false">
      <c r="A595" s="95" t="s">
        <v>1015</v>
      </c>
      <c r="B595" s="109" t="s">
        <v>1016</v>
      </c>
      <c r="C595" s="150" t="n">
        <v>277</v>
      </c>
      <c r="D595" s="146" t="s">
        <v>1017</v>
      </c>
      <c r="E595" s="154"/>
      <c r="F595" s="96" t="n">
        <v>140</v>
      </c>
      <c r="G595" s="96" t="n">
        <v>140</v>
      </c>
      <c r="H595" s="147" t="n">
        <f aca="false">SUM(G595/F595)*100</f>
        <v>100</v>
      </c>
      <c r="I595" s="142" t="n">
        <f aca="false">SUM(G595/C595)*100</f>
        <v>50.5415162454874</v>
      </c>
    </row>
    <row r="596" s="143" customFormat="true" ht="13.5" hidden="false" customHeight="false" outlineLevel="0" collapsed="false">
      <c r="A596" s="95" t="s">
        <v>1018</v>
      </c>
      <c r="B596" s="109" t="s">
        <v>1018</v>
      </c>
      <c r="C596" s="150" t="n">
        <v>1207</v>
      </c>
      <c r="D596" s="146" t="s">
        <v>1019</v>
      </c>
      <c r="E596" s="154" t="n">
        <v>22</v>
      </c>
      <c r="F596" s="96" t="n">
        <v>87</v>
      </c>
      <c r="G596" s="96" t="n">
        <v>87</v>
      </c>
      <c r="H596" s="147" t="n">
        <f aca="false">SUM(G596/F596)*100</f>
        <v>100</v>
      </c>
      <c r="I596" s="142" t="n">
        <f aca="false">SUM(G596/C596)*100</f>
        <v>7.2079536039768</v>
      </c>
    </row>
    <row r="597" s="143" customFormat="true" ht="13.5" hidden="false" customHeight="false" outlineLevel="0" collapsed="false">
      <c r="A597" s="144" t="s">
        <v>1020</v>
      </c>
      <c r="B597" s="109" t="s">
        <v>1020</v>
      </c>
      <c r="C597" s="150" t="n">
        <f aca="false">C598</f>
        <v>0</v>
      </c>
      <c r="D597" s="146" t="s">
        <v>1021</v>
      </c>
      <c r="E597" s="149" t="n">
        <f aca="false">SUM(E598:E598)</f>
        <v>0</v>
      </c>
      <c r="F597" s="96" t="n">
        <f aca="false">F598</f>
        <v>0</v>
      </c>
      <c r="G597" s="96" t="n">
        <f aca="false">G598</f>
        <v>0</v>
      </c>
      <c r="H597" s="147"/>
      <c r="I597" s="142"/>
    </row>
    <row r="598" s="143" customFormat="true" ht="13.5" hidden="false" customHeight="false" outlineLevel="0" collapsed="false">
      <c r="A598" s="95" t="s">
        <v>1022</v>
      </c>
      <c r="B598" s="109" t="s">
        <v>1022</v>
      </c>
      <c r="C598" s="150" t="n">
        <v>0</v>
      </c>
      <c r="D598" s="146" t="s">
        <v>1023</v>
      </c>
      <c r="E598" s="149"/>
      <c r="F598" s="96" t="n">
        <v>0</v>
      </c>
      <c r="G598" s="96" t="n">
        <v>0</v>
      </c>
      <c r="H598" s="147"/>
      <c r="I598" s="142"/>
    </row>
    <row r="599" s="143" customFormat="true" ht="13.5" hidden="false" customHeight="false" outlineLevel="0" collapsed="false">
      <c r="A599" s="144" t="s">
        <v>1024</v>
      </c>
      <c r="B599" s="109" t="s">
        <v>1025</v>
      </c>
      <c r="C599" s="150" t="n">
        <f aca="false">SUM(C600:C607)</f>
        <v>9576</v>
      </c>
      <c r="D599" s="146" t="s">
        <v>1026</v>
      </c>
      <c r="E599" s="149" t="n">
        <f aca="false">SUM(E600:E607)</f>
        <v>11045</v>
      </c>
      <c r="F599" s="96" t="n">
        <f aca="false">SUM(F600:F607)</f>
        <v>11949</v>
      </c>
      <c r="G599" s="96" t="n">
        <f aca="false">SUM(G600:G607)</f>
        <v>11949</v>
      </c>
      <c r="H599" s="147" t="n">
        <f aca="false">SUM(G599/F599)*100</f>
        <v>100</v>
      </c>
      <c r="I599" s="142" t="n">
        <f aca="false">SUM(G599/C599)*100</f>
        <v>124.780701754386</v>
      </c>
    </row>
    <row r="600" s="143" customFormat="true" ht="13.5" hidden="false" customHeight="false" outlineLevel="0" collapsed="false">
      <c r="A600" s="95" t="s">
        <v>1027</v>
      </c>
      <c r="B600" s="109" t="s">
        <v>1028</v>
      </c>
      <c r="C600" s="150" t="n">
        <v>117</v>
      </c>
      <c r="D600" s="146" t="s">
        <v>1029</v>
      </c>
      <c r="E600" s="154" t="n">
        <v>120</v>
      </c>
      <c r="F600" s="96" t="n">
        <v>22</v>
      </c>
      <c r="G600" s="96" t="n">
        <v>22</v>
      </c>
      <c r="H600" s="147" t="n">
        <f aca="false">SUM(G600/F600)*100</f>
        <v>100</v>
      </c>
      <c r="I600" s="142" t="n">
        <f aca="false">SUM(G600/C600)*100</f>
        <v>18.8034188034188</v>
      </c>
    </row>
    <row r="601" s="143" customFormat="true" ht="13.5" hidden="false" customHeight="false" outlineLevel="0" collapsed="false">
      <c r="A601" s="95" t="s">
        <v>1030</v>
      </c>
      <c r="B601" s="109" t="s">
        <v>1030</v>
      </c>
      <c r="C601" s="150" t="n">
        <v>452</v>
      </c>
      <c r="D601" s="146" t="s">
        <v>1031</v>
      </c>
      <c r="E601" s="154"/>
      <c r="F601" s="96" t="n">
        <v>2225</v>
      </c>
      <c r="G601" s="96" t="n">
        <v>2225</v>
      </c>
      <c r="H601" s="147" t="n">
        <f aca="false">SUM(G601/F601)*100</f>
        <v>100</v>
      </c>
      <c r="I601" s="142" t="n">
        <f aca="false">SUM(G601/C601)*100</f>
        <v>492.256637168142</v>
      </c>
    </row>
    <row r="602" s="143" customFormat="true" ht="13.5" hidden="false" customHeight="false" outlineLevel="0" collapsed="false">
      <c r="A602" s="95" t="s">
        <v>1032</v>
      </c>
      <c r="B602" s="109" t="s">
        <v>1032</v>
      </c>
      <c r="C602" s="150"/>
      <c r="D602" s="146" t="s">
        <v>1033</v>
      </c>
      <c r="E602" s="154" t="n">
        <v>31</v>
      </c>
      <c r="F602" s="96" t="n">
        <v>0</v>
      </c>
      <c r="G602" s="96" t="n">
        <v>0</v>
      </c>
      <c r="H602" s="147"/>
      <c r="I602" s="142"/>
    </row>
    <row r="603" s="143" customFormat="true" ht="24" hidden="false" customHeight="false" outlineLevel="0" collapsed="false">
      <c r="A603" s="95" t="s">
        <v>1034</v>
      </c>
      <c r="B603" s="109" t="s">
        <v>1034</v>
      </c>
      <c r="C603" s="150" t="n">
        <v>8270</v>
      </c>
      <c r="D603" s="146" t="s">
        <v>1035</v>
      </c>
      <c r="E603" s="154" t="n">
        <v>10211</v>
      </c>
      <c r="F603" s="96" t="n">
        <v>8324</v>
      </c>
      <c r="G603" s="96" t="n">
        <v>8324</v>
      </c>
      <c r="H603" s="147" t="n">
        <f aca="false">SUM(G603/F603)*100</f>
        <v>100</v>
      </c>
      <c r="I603" s="142" t="n">
        <f aca="false">SUM(G603/C603)*100</f>
        <v>100.652962515115</v>
      </c>
    </row>
    <row r="604" s="143" customFormat="true" ht="24" hidden="false" customHeight="false" outlineLevel="0" collapsed="false">
      <c r="A604" s="95" t="s">
        <v>1036</v>
      </c>
      <c r="B604" s="109" t="s">
        <v>1036</v>
      </c>
      <c r="C604" s="150" t="n">
        <v>665</v>
      </c>
      <c r="D604" s="146" t="s">
        <v>1037</v>
      </c>
      <c r="E604" s="154" t="n">
        <v>683</v>
      </c>
      <c r="F604" s="96" t="n">
        <v>991</v>
      </c>
      <c r="G604" s="96" t="n">
        <v>991</v>
      </c>
      <c r="H604" s="147" t="n">
        <f aca="false">SUM(G604/F604)*100</f>
        <v>100</v>
      </c>
      <c r="I604" s="142" t="n">
        <f aca="false">SUM(G604/C604)*100</f>
        <v>149.022556390977</v>
      </c>
    </row>
    <row r="605" s="143" customFormat="true" ht="24" hidden="false" customHeight="false" outlineLevel="0" collapsed="false">
      <c r="A605" s="95" t="s">
        <v>1038</v>
      </c>
      <c r="B605" s="109" t="s">
        <v>1038</v>
      </c>
      <c r="C605" s="150" t="n">
        <v>0</v>
      </c>
      <c r="D605" s="146" t="s">
        <v>1039</v>
      </c>
      <c r="E605" s="149"/>
      <c r="F605" s="96" t="n">
        <v>0</v>
      </c>
      <c r="G605" s="96" t="n">
        <v>0</v>
      </c>
      <c r="H605" s="147"/>
      <c r="I605" s="142"/>
    </row>
    <row r="606" s="143" customFormat="true" ht="13.5" hidden="false" customHeight="false" outlineLevel="0" collapsed="false">
      <c r="A606" s="95" t="s">
        <v>1040</v>
      </c>
      <c r="B606" s="109"/>
      <c r="C606" s="150"/>
      <c r="D606" s="146"/>
      <c r="E606" s="149"/>
      <c r="F606" s="96" t="n">
        <v>0</v>
      </c>
      <c r="G606" s="96" t="n">
        <v>0</v>
      </c>
      <c r="H606" s="147"/>
      <c r="I606" s="142"/>
    </row>
    <row r="607" s="143" customFormat="true" ht="24" hidden="false" customHeight="false" outlineLevel="0" collapsed="false">
      <c r="A607" s="95" t="s">
        <v>1041</v>
      </c>
      <c r="B607" s="109" t="s">
        <v>1042</v>
      </c>
      <c r="C607" s="150" t="n">
        <v>72</v>
      </c>
      <c r="D607" s="146" t="s">
        <v>1043</v>
      </c>
      <c r="E607" s="149"/>
      <c r="F607" s="96" t="n">
        <v>387</v>
      </c>
      <c r="G607" s="96" t="n">
        <v>387</v>
      </c>
      <c r="H607" s="147" t="n">
        <f aca="false">SUM(G607/F607)*100</f>
        <v>100</v>
      </c>
      <c r="I607" s="142" t="n">
        <f aca="false">SUM(G607/C607)*100</f>
        <v>537.5</v>
      </c>
    </row>
    <row r="608" s="143" customFormat="true" ht="13.5" hidden="false" customHeight="false" outlineLevel="0" collapsed="false">
      <c r="A608" s="144" t="s">
        <v>1044</v>
      </c>
      <c r="B608" s="109" t="s">
        <v>1044</v>
      </c>
      <c r="C608" s="150" t="n">
        <f aca="false">SUM(C609:C611)</f>
        <v>359</v>
      </c>
      <c r="D608" s="146" t="s">
        <v>1045</v>
      </c>
      <c r="E608" s="149" t="n">
        <f aca="false">SUM(E609:E611)</f>
        <v>0</v>
      </c>
      <c r="F608" s="96" t="n">
        <f aca="false">SUM(F609:F611)</f>
        <v>309</v>
      </c>
      <c r="G608" s="96" t="n">
        <f aca="false">SUM(G609:G611)</f>
        <v>309</v>
      </c>
      <c r="H608" s="147" t="n">
        <f aca="false">SUM(G608/F608)*100</f>
        <v>100</v>
      </c>
      <c r="I608" s="142" t="n">
        <f aca="false">SUM(G608/C608)*100</f>
        <v>86.0724233983287</v>
      </c>
    </row>
    <row r="609" s="143" customFormat="true" ht="13.5" hidden="false" customHeight="false" outlineLevel="0" collapsed="false">
      <c r="A609" s="95" t="s">
        <v>1046</v>
      </c>
      <c r="B609" s="109" t="s">
        <v>1046</v>
      </c>
      <c r="C609" s="150" t="n">
        <v>0</v>
      </c>
      <c r="D609" s="146" t="s">
        <v>1047</v>
      </c>
      <c r="E609" s="149"/>
      <c r="F609" s="96" t="n">
        <v>0</v>
      </c>
      <c r="G609" s="96" t="n">
        <v>0</v>
      </c>
      <c r="H609" s="147"/>
      <c r="I609" s="142"/>
    </row>
    <row r="610" s="143" customFormat="true" ht="13.5" hidden="false" customHeight="false" outlineLevel="0" collapsed="false">
      <c r="A610" s="95" t="s">
        <v>1048</v>
      </c>
      <c r="B610" s="109" t="s">
        <v>1048</v>
      </c>
      <c r="C610" s="150" t="n">
        <v>0</v>
      </c>
      <c r="D610" s="146" t="s">
        <v>1049</v>
      </c>
      <c r="E610" s="149"/>
      <c r="F610" s="96" t="n">
        <v>0</v>
      </c>
      <c r="G610" s="96" t="n">
        <v>0</v>
      </c>
      <c r="H610" s="147"/>
      <c r="I610" s="142"/>
    </row>
    <row r="611" s="143" customFormat="true" ht="13.5" hidden="false" customHeight="false" outlineLevel="0" collapsed="false">
      <c r="A611" s="95" t="s">
        <v>1050</v>
      </c>
      <c r="B611" s="109" t="s">
        <v>1050</v>
      </c>
      <c r="C611" s="150" t="n">
        <v>359</v>
      </c>
      <c r="D611" s="146" t="s">
        <v>1051</v>
      </c>
      <c r="E611" s="149"/>
      <c r="F611" s="96" t="n">
        <v>309</v>
      </c>
      <c r="G611" s="96" t="n">
        <v>309</v>
      </c>
      <c r="H611" s="147" t="n">
        <f aca="false">SUM(G611/F611)*100</f>
        <v>100</v>
      </c>
      <c r="I611" s="142" t="n">
        <f aca="false">SUM(G611/C611)*100</f>
        <v>86.0724233983287</v>
      </c>
    </row>
    <row r="612" s="143" customFormat="true" ht="13.5" hidden="false" customHeight="false" outlineLevel="0" collapsed="false">
      <c r="A612" s="144" t="s">
        <v>1052</v>
      </c>
      <c r="B612" s="109" t="s">
        <v>1052</v>
      </c>
      <c r="C612" s="150" t="n">
        <f aca="false">SUM(C613:C621)</f>
        <v>5879</v>
      </c>
      <c r="D612" s="146" t="s">
        <v>1053</v>
      </c>
      <c r="E612" s="149" t="n">
        <f aca="false">SUM(E613:E621)</f>
        <v>2588</v>
      </c>
      <c r="F612" s="96" t="n">
        <v>4572</v>
      </c>
      <c r="G612" s="96" t="n">
        <f aca="false">SUM(G613:G621)</f>
        <v>5972</v>
      </c>
      <c r="H612" s="147" t="n">
        <f aca="false">SUM(G612/F612)*100</f>
        <v>130.621172353456</v>
      </c>
      <c r="I612" s="142" t="n">
        <f aca="false">SUM(G612/C612)*100</f>
        <v>101.58190168396</v>
      </c>
    </row>
    <row r="613" s="143" customFormat="true" ht="13.5" hidden="false" customHeight="false" outlineLevel="0" collapsed="false">
      <c r="A613" s="95" t="s">
        <v>1054</v>
      </c>
      <c r="B613" s="109" t="s">
        <v>1054</v>
      </c>
      <c r="C613" s="150"/>
      <c r="D613" s="146" t="s">
        <v>1055</v>
      </c>
      <c r="E613" s="149"/>
      <c r="F613" s="96" t="n">
        <v>0</v>
      </c>
      <c r="G613" s="96" t="n">
        <v>0</v>
      </c>
      <c r="H613" s="147"/>
      <c r="I613" s="142"/>
    </row>
    <row r="614" s="143" customFormat="true" ht="13.5" hidden="false" customHeight="false" outlineLevel="0" collapsed="false">
      <c r="A614" s="95" t="s">
        <v>1056</v>
      </c>
      <c r="B614" s="109" t="s">
        <v>1056</v>
      </c>
      <c r="C614" s="150"/>
      <c r="D614" s="146" t="s">
        <v>1057</v>
      </c>
      <c r="E614" s="149"/>
      <c r="F614" s="96" t="n">
        <v>0</v>
      </c>
      <c r="G614" s="96" t="n">
        <v>0</v>
      </c>
      <c r="H614" s="147"/>
      <c r="I614" s="142"/>
    </row>
    <row r="615" s="143" customFormat="true" ht="13.5" hidden="false" customHeight="false" outlineLevel="0" collapsed="false">
      <c r="A615" s="95" t="s">
        <v>1058</v>
      </c>
      <c r="B615" s="109" t="s">
        <v>1058</v>
      </c>
      <c r="C615" s="150"/>
      <c r="D615" s="146" t="s">
        <v>1059</v>
      </c>
      <c r="E615" s="149"/>
      <c r="F615" s="96" t="n">
        <v>0</v>
      </c>
      <c r="G615" s="96" t="n">
        <v>0</v>
      </c>
      <c r="H615" s="147"/>
      <c r="I615" s="142"/>
    </row>
    <row r="616" s="143" customFormat="true" ht="13.5" hidden="false" customHeight="false" outlineLevel="0" collapsed="false">
      <c r="A616" s="95" t="s">
        <v>1060</v>
      </c>
      <c r="B616" s="109" t="s">
        <v>1060</v>
      </c>
      <c r="C616" s="150"/>
      <c r="D616" s="146" t="s">
        <v>1061</v>
      </c>
      <c r="E616" s="149"/>
      <c r="F616" s="96" t="n">
        <v>0</v>
      </c>
      <c r="G616" s="96" t="n">
        <v>0</v>
      </c>
      <c r="H616" s="147"/>
      <c r="I616" s="142"/>
    </row>
    <row r="617" s="143" customFormat="true" ht="13.5" hidden="false" customHeight="false" outlineLevel="0" collapsed="false">
      <c r="A617" s="95" t="s">
        <v>1062</v>
      </c>
      <c r="B617" s="109" t="s">
        <v>1062</v>
      </c>
      <c r="C617" s="150"/>
      <c r="D617" s="146" t="s">
        <v>1063</v>
      </c>
      <c r="E617" s="149"/>
      <c r="F617" s="96" t="n">
        <v>0</v>
      </c>
      <c r="G617" s="96" t="n">
        <v>0</v>
      </c>
      <c r="H617" s="147"/>
      <c r="I617" s="142"/>
    </row>
    <row r="618" s="143" customFormat="true" ht="13.5" hidden="false" customHeight="false" outlineLevel="0" collapsed="false">
      <c r="A618" s="95" t="s">
        <v>1064</v>
      </c>
      <c r="B618" s="109" t="s">
        <v>1064</v>
      </c>
      <c r="C618" s="150"/>
      <c r="D618" s="146" t="s">
        <v>1065</v>
      </c>
      <c r="E618" s="149"/>
      <c r="F618" s="96" t="n">
        <v>0</v>
      </c>
      <c r="G618" s="96" t="n">
        <v>0</v>
      </c>
      <c r="H618" s="147"/>
      <c r="I618" s="142"/>
    </row>
    <row r="619" s="143" customFormat="true" ht="13.5" hidden="false" customHeight="false" outlineLevel="0" collapsed="false">
      <c r="A619" s="95" t="s">
        <v>1066</v>
      </c>
      <c r="B619" s="109" t="s">
        <v>1066</v>
      </c>
      <c r="C619" s="150"/>
      <c r="D619" s="146" t="s">
        <v>1067</v>
      </c>
      <c r="E619" s="149"/>
      <c r="F619" s="96" t="n">
        <v>0</v>
      </c>
      <c r="G619" s="96" t="n">
        <v>0</v>
      </c>
      <c r="H619" s="147"/>
      <c r="I619" s="142"/>
    </row>
    <row r="620" s="143" customFormat="true" ht="13.5" hidden="false" customHeight="false" outlineLevel="0" collapsed="false">
      <c r="A620" s="95" t="s">
        <v>1068</v>
      </c>
      <c r="B620" s="109" t="s">
        <v>1068</v>
      </c>
      <c r="C620" s="150"/>
      <c r="D620" s="146" t="s">
        <v>1069</v>
      </c>
      <c r="E620" s="149"/>
      <c r="F620" s="96" t="n">
        <v>0</v>
      </c>
      <c r="G620" s="96" t="n">
        <v>0</v>
      </c>
      <c r="H620" s="147"/>
      <c r="I620" s="142"/>
    </row>
    <row r="621" s="143" customFormat="true" ht="13.5" hidden="false" customHeight="false" outlineLevel="0" collapsed="false">
      <c r="A621" s="95" t="s">
        <v>1070</v>
      </c>
      <c r="B621" s="109" t="s">
        <v>1070</v>
      </c>
      <c r="C621" s="150" t="n">
        <v>5879</v>
      </c>
      <c r="D621" s="146" t="s">
        <v>1071</v>
      </c>
      <c r="E621" s="154" t="n">
        <v>2588</v>
      </c>
      <c r="F621" s="96" t="n">
        <v>4527</v>
      </c>
      <c r="G621" s="96" t="n">
        <v>5972</v>
      </c>
      <c r="H621" s="147" t="n">
        <f aca="false">SUM(G621/F621)*100</f>
        <v>131.919593549812</v>
      </c>
      <c r="I621" s="142" t="n">
        <f aca="false">SUM(G621/C621)*100</f>
        <v>101.58190168396</v>
      </c>
    </row>
    <row r="622" s="143" customFormat="true" ht="13.5" hidden="false" customHeight="false" outlineLevel="0" collapsed="false">
      <c r="A622" s="144" t="s">
        <v>1072</v>
      </c>
      <c r="B622" s="109" t="s">
        <v>1072</v>
      </c>
      <c r="C622" s="150" t="n">
        <f aca="false">SUM(C623:C629)</f>
        <v>2872</v>
      </c>
      <c r="D622" s="146" t="s">
        <v>1073</v>
      </c>
      <c r="E622" s="149" t="n">
        <f aca="false">SUM(E623:E629)</f>
        <v>4223</v>
      </c>
      <c r="F622" s="96" t="n">
        <f aca="false">SUM(F623:F629)</f>
        <v>4419</v>
      </c>
      <c r="G622" s="96" t="n">
        <f aca="false">SUM(G623:G629)</f>
        <v>4419</v>
      </c>
      <c r="H622" s="147" t="n">
        <f aca="false">SUM(G622/F622)*100</f>
        <v>100</v>
      </c>
      <c r="I622" s="142" t="n">
        <f aca="false">SUM(G622/C622)*100</f>
        <v>153.864902506964</v>
      </c>
    </row>
    <row r="623" s="143" customFormat="true" ht="13.5" hidden="false" customHeight="false" outlineLevel="0" collapsed="false">
      <c r="A623" s="95" t="s">
        <v>1074</v>
      </c>
      <c r="B623" s="109" t="s">
        <v>1074</v>
      </c>
      <c r="C623" s="150" t="n">
        <v>569</v>
      </c>
      <c r="D623" s="146" t="s">
        <v>1075</v>
      </c>
      <c r="E623" s="149" t="n">
        <v>606</v>
      </c>
      <c r="F623" s="96" t="n">
        <v>432</v>
      </c>
      <c r="G623" s="96" t="n">
        <v>432</v>
      </c>
      <c r="H623" s="147" t="n">
        <f aca="false">SUM(G623/F623)*100</f>
        <v>100</v>
      </c>
      <c r="I623" s="142" t="n">
        <f aca="false">SUM(G623/C623)*100</f>
        <v>75.9226713532513</v>
      </c>
    </row>
    <row r="624" s="143" customFormat="true" ht="13.5" hidden="false" customHeight="false" outlineLevel="0" collapsed="false">
      <c r="A624" s="95" t="s">
        <v>1076</v>
      </c>
      <c r="B624" s="109" t="s">
        <v>1076</v>
      </c>
      <c r="C624" s="150" t="n">
        <v>0</v>
      </c>
      <c r="D624" s="146" t="s">
        <v>1077</v>
      </c>
      <c r="E624" s="149"/>
      <c r="F624" s="96" t="n">
        <v>0</v>
      </c>
      <c r="G624" s="96" t="n">
        <v>0</v>
      </c>
      <c r="H624" s="147"/>
      <c r="I624" s="142"/>
    </row>
    <row r="625" s="143" customFormat="true" ht="24" hidden="false" customHeight="false" outlineLevel="0" collapsed="false">
      <c r="A625" s="95" t="s">
        <v>1078</v>
      </c>
      <c r="B625" s="109" t="s">
        <v>1078</v>
      </c>
      <c r="C625" s="150" t="n">
        <v>0</v>
      </c>
      <c r="D625" s="146" t="s">
        <v>1079</v>
      </c>
      <c r="E625" s="149"/>
      <c r="F625" s="96" t="n">
        <v>0</v>
      </c>
      <c r="G625" s="96" t="n">
        <v>0</v>
      </c>
      <c r="H625" s="147"/>
      <c r="I625" s="142"/>
    </row>
    <row r="626" s="143" customFormat="true" ht="13.5" hidden="false" customHeight="false" outlineLevel="0" collapsed="false">
      <c r="A626" s="95" t="s">
        <v>1080</v>
      </c>
      <c r="B626" s="109" t="s">
        <v>1080</v>
      </c>
      <c r="C626" s="150" t="n">
        <v>0</v>
      </c>
      <c r="D626" s="146" t="s">
        <v>1081</v>
      </c>
      <c r="E626" s="149"/>
      <c r="F626" s="96" t="n">
        <v>0</v>
      </c>
      <c r="G626" s="96" t="n">
        <v>0</v>
      </c>
      <c r="H626" s="147"/>
      <c r="I626" s="142"/>
    </row>
    <row r="627" s="143" customFormat="true" ht="13.5" hidden="false" customHeight="false" outlineLevel="0" collapsed="false">
      <c r="A627" s="95" t="s">
        <v>1082</v>
      </c>
      <c r="B627" s="109" t="s">
        <v>1082</v>
      </c>
      <c r="C627" s="150" t="n">
        <v>554</v>
      </c>
      <c r="D627" s="146" t="s">
        <v>1083</v>
      </c>
      <c r="E627" s="149" t="n">
        <v>747</v>
      </c>
      <c r="F627" s="96" t="n">
        <v>807</v>
      </c>
      <c r="G627" s="96" t="n">
        <v>807</v>
      </c>
      <c r="H627" s="147" t="n">
        <f aca="false">SUM(G627/F627)*100</f>
        <v>100</v>
      </c>
      <c r="I627" s="142" t="n">
        <f aca="false">SUM(G627/C627)*100</f>
        <v>145.667870036101</v>
      </c>
    </row>
    <row r="628" s="143" customFormat="true" ht="24" hidden="false" customHeight="false" outlineLevel="0" collapsed="false">
      <c r="A628" s="95" t="s">
        <v>1084</v>
      </c>
      <c r="B628" s="109" t="s">
        <v>1084</v>
      </c>
      <c r="C628" s="150" t="n">
        <v>0</v>
      </c>
      <c r="D628" s="146" t="s">
        <v>1085</v>
      </c>
      <c r="E628" s="154"/>
      <c r="F628" s="96" t="n">
        <v>0</v>
      </c>
      <c r="G628" s="96" t="n">
        <v>0</v>
      </c>
      <c r="H628" s="147"/>
      <c r="I628" s="142"/>
    </row>
    <row r="629" s="143" customFormat="true" ht="13.5" hidden="false" customHeight="false" outlineLevel="0" collapsed="false">
      <c r="A629" s="95" t="s">
        <v>1086</v>
      </c>
      <c r="B629" s="109" t="s">
        <v>1086</v>
      </c>
      <c r="C629" s="150" t="n">
        <v>1749</v>
      </c>
      <c r="D629" s="146" t="s">
        <v>1087</v>
      </c>
      <c r="E629" s="154" t="n">
        <v>2870</v>
      </c>
      <c r="F629" s="96" t="n">
        <v>3180</v>
      </c>
      <c r="G629" s="96" t="n">
        <v>3180</v>
      </c>
      <c r="H629" s="147" t="n">
        <f aca="false">SUM(G629/F629)*100</f>
        <v>100</v>
      </c>
      <c r="I629" s="142" t="n">
        <f aca="false">SUM(G629/C629)*100</f>
        <v>181.818181818182</v>
      </c>
    </row>
    <row r="630" s="143" customFormat="true" ht="13.5" hidden="false" customHeight="false" outlineLevel="0" collapsed="false">
      <c r="A630" s="144" t="s">
        <v>1088</v>
      </c>
      <c r="B630" s="109" t="s">
        <v>1088</v>
      </c>
      <c r="C630" s="150" t="n">
        <f aca="false">SUM(C631:C636)</f>
        <v>1150</v>
      </c>
      <c r="D630" s="146" t="s">
        <v>1089</v>
      </c>
      <c r="E630" s="149" t="n">
        <f aca="false">SUM(E631:E636)</f>
        <v>539</v>
      </c>
      <c r="F630" s="96" t="n">
        <f aca="false">SUM(F631:F636)</f>
        <v>726</v>
      </c>
      <c r="G630" s="96" t="n">
        <f aca="false">SUM(G631:G636)</f>
        <v>726</v>
      </c>
      <c r="H630" s="147" t="n">
        <f aca="false">SUM(G630/F630)*100</f>
        <v>100</v>
      </c>
      <c r="I630" s="142" t="n">
        <f aca="false">SUM(G630/C630)*100</f>
        <v>63.1304347826087</v>
      </c>
    </row>
    <row r="631" s="143" customFormat="true" ht="13.5" hidden="false" customHeight="false" outlineLevel="0" collapsed="false">
      <c r="A631" s="95" t="s">
        <v>1090</v>
      </c>
      <c r="B631" s="109" t="s">
        <v>1090</v>
      </c>
      <c r="C631" s="150" t="n">
        <v>571</v>
      </c>
      <c r="D631" s="146" t="s">
        <v>1091</v>
      </c>
      <c r="E631" s="154" t="n">
        <v>445</v>
      </c>
      <c r="F631" s="96" t="n">
        <v>422</v>
      </c>
      <c r="G631" s="96" t="n">
        <v>422</v>
      </c>
      <c r="H631" s="147" t="n">
        <f aca="false">SUM(G631/F631)*100</f>
        <v>100</v>
      </c>
      <c r="I631" s="142" t="n">
        <f aca="false">SUM(G631/C631)*100</f>
        <v>73.9054290718039</v>
      </c>
    </row>
    <row r="632" s="143" customFormat="true" ht="24" hidden="false" customHeight="false" outlineLevel="0" collapsed="false">
      <c r="A632" s="95" t="s">
        <v>1092</v>
      </c>
      <c r="B632" s="109" t="s">
        <v>1092</v>
      </c>
      <c r="C632" s="150" t="n">
        <v>0</v>
      </c>
      <c r="D632" s="146" t="s">
        <v>1093</v>
      </c>
      <c r="E632" s="154"/>
      <c r="F632" s="96" t="n">
        <v>0</v>
      </c>
      <c r="G632" s="96" t="n">
        <v>0</v>
      </c>
      <c r="H632" s="147"/>
      <c r="I632" s="142"/>
    </row>
    <row r="633" s="143" customFormat="true" ht="24" hidden="false" customHeight="false" outlineLevel="0" collapsed="false">
      <c r="A633" s="95" t="s">
        <v>1094</v>
      </c>
      <c r="B633" s="109" t="s">
        <v>1094</v>
      </c>
      <c r="C633" s="150" t="n">
        <v>0</v>
      </c>
      <c r="D633" s="146" t="s">
        <v>1095</v>
      </c>
      <c r="E633" s="154"/>
      <c r="F633" s="96" t="n">
        <v>0</v>
      </c>
      <c r="G633" s="96" t="n">
        <v>0</v>
      </c>
      <c r="H633" s="147"/>
      <c r="I633" s="142"/>
    </row>
    <row r="634" s="143" customFormat="true" ht="13.5" hidden="false" customHeight="false" outlineLevel="0" collapsed="false">
      <c r="A634" s="95" t="s">
        <v>1096</v>
      </c>
      <c r="B634" s="109" t="s">
        <v>1096</v>
      </c>
      <c r="C634" s="150"/>
      <c r="D634" s="146" t="s">
        <v>1097</v>
      </c>
      <c r="E634" s="154" t="n">
        <v>37</v>
      </c>
      <c r="F634" s="96" t="n">
        <v>0</v>
      </c>
      <c r="G634" s="96" t="n">
        <v>0</v>
      </c>
      <c r="H634" s="147"/>
      <c r="I634" s="142"/>
    </row>
    <row r="635" s="143" customFormat="true" ht="13.5" hidden="false" customHeight="false" outlineLevel="0" collapsed="false">
      <c r="A635" s="95" t="s">
        <v>1098</v>
      </c>
      <c r="B635" s="109" t="s">
        <v>1098</v>
      </c>
      <c r="C635" s="150" t="n">
        <v>30</v>
      </c>
      <c r="D635" s="146" t="s">
        <v>1099</v>
      </c>
      <c r="E635" s="154" t="n">
        <v>14</v>
      </c>
      <c r="F635" s="96" t="n">
        <v>0</v>
      </c>
      <c r="G635" s="96" t="n">
        <v>0</v>
      </c>
      <c r="H635" s="147"/>
      <c r="I635" s="142" t="n">
        <f aca="false">SUM(G635/C635)*100</f>
        <v>0</v>
      </c>
    </row>
    <row r="636" s="143" customFormat="true" ht="13.5" hidden="false" customHeight="false" outlineLevel="0" collapsed="false">
      <c r="A636" s="95" t="s">
        <v>1100</v>
      </c>
      <c r="B636" s="109" t="s">
        <v>1100</v>
      </c>
      <c r="C636" s="150" t="n">
        <v>549</v>
      </c>
      <c r="D636" s="146" t="s">
        <v>1101</v>
      </c>
      <c r="E636" s="154" t="n">
        <v>43</v>
      </c>
      <c r="F636" s="96" t="n">
        <v>304</v>
      </c>
      <c r="G636" s="96" t="n">
        <v>304</v>
      </c>
      <c r="H636" s="147" t="n">
        <f aca="false">SUM(G636/F636)*100</f>
        <v>100</v>
      </c>
      <c r="I636" s="142" t="n">
        <f aca="false">SUM(G636/C636)*100</f>
        <v>55.3734061930783</v>
      </c>
    </row>
    <row r="637" s="143" customFormat="true" ht="13.5" hidden="false" customHeight="false" outlineLevel="0" collapsed="false">
      <c r="A637" s="144" t="s">
        <v>1102</v>
      </c>
      <c r="B637" s="109" t="s">
        <v>1102</v>
      </c>
      <c r="C637" s="150" t="n">
        <f aca="false">SUM(C638:C644)</f>
        <v>456</v>
      </c>
      <c r="D637" s="146" t="s">
        <v>1103</v>
      </c>
      <c r="E637" s="149" t="n">
        <f aca="false">SUM(E638:E644)</f>
        <v>405</v>
      </c>
      <c r="F637" s="96" t="n">
        <f aca="false">SUM(F638:F644)</f>
        <v>449</v>
      </c>
      <c r="G637" s="96" t="n">
        <f aca="false">SUM(G638:G644)</f>
        <v>449</v>
      </c>
      <c r="H637" s="147" t="n">
        <f aca="false">SUM(G637/F637)*100</f>
        <v>100</v>
      </c>
      <c r="I637" s="142" t="n">
        <f aca="false">SUM(G637/C637)*100</f>
        <v>98.4649122807018</v>
      </c>
    </row>
    <row r="638" s="143" customFormat="true" ht="13.5" hidden="false" customHeight="false" outlineLevel="0" collapsed="false">
      <c r="A638" s="95" t="s">
        <v>1104</v>
      </c>
      <c r="B638" s="109" t="s">
        <v>1104</v>
      </c>
      <c r="C638" s="150" t="n">
        <v>47</v>
      </c>
      <c r="D638" s="146" t="s">
        <v>1105</v>
      </c>
      <c r="E638" s="154" t="n">
        <v>45</v>
      </c>
      <c r="F638" s="96" t="n">
        <v>60</v>
      </c>
      <c r="G638" s="96" t="n">
        <v>60</v>
      </c>
      <c r="H638" s="147" t="n">
        <f aca="false">SUM(G638/F638)*100</f>
        <v>100</v>
      </c>
      <c r="I638" s="142" t="n">
        <f aca="false">SUM(G638/C638)*100</f>
        <v>127.659574468085</v>
      </c>
    </row>
    <row r="639" s="143" customFormat="true" ht="13.5" hidden="false" customHeight="false" outlineLevel="0" collapsed="false">
      <c r="A639" s="95" t="s">
        <v>1106</v>
      </c>
      <c r="B639" s="109" t="s">
        <v>1106</v>
      </c>
      <c r="C639" s="150" t="n">
        <v>0</v>
      </c>
      <c r="D639" s="146" t="s">
        <v>1107</v>
      </c>
      <c r="E639" s="154"/>
      <c r="F639" s="96" t="n">
        <v>0</v>
      </c>
      <c r="G639" s="96" t="n">
        <v>0</v>
      </c>
      <c r="H639" s="147"/>
      <c r="I639" s="142"/>
    </row>
    <row r="640" s="143" customFormat="true" ht="13.5" hidden="false" customHeight="false" outlineLevel="0" collapsed="false">
      <c r="A640" s="95" t="s">
        <v>1108</v>
      </c>
      <c r="B640" s="109" t="s">
        <v>1109</v>
      </c>
      <c r="C640" s="150" t="n">
        <v>0</v>
      </c>
      <c r="D640" s="146" t="s">
        <v>1110</v>
      </c>
      <c r="E640" s="154"/>
      <c r="F640" s="96" t="n">
        <v>0</v>
      </c>
      <c r="G640" s="96" t="n">
        <v>0</v>
      </c>
      <c r="H640" s="147"/>
      <c r="I640" s="142"/>
    </row>
    <row r="641" s="143" customFormat="true" ht="13.5" hidden="false" customHeight="false" outlineLevel="0" collapsed="false">
      <c r="A641" s="95" t="s">
        <v>1111</v>
      </c>
      <c r="B641" s="109" t="s">
        <v>1111</v>
      </c>
      <c r="C641" s="150" t="n">
        <v>0</v>
      </c>
      <c r="D641" s="146" t="s">
        <v>1112</v>
      </c>
      <c r="E641" s="154"/>
      <c r="F641" s="96" t="n">
        <v>80</v>
      </c>
      <c r="G641" s="96" t="n">
        <v>80</v>
      </c>
      <c r="H641" s="147" t="n">
        <f aca="false">SUM(G641/F641)*100</f>
        <v>100</v>
      </c>
      <c r="I641" s="142"/>
    </row>
    <row r="642" s="143" customFormat="true" ht="13.5" hidden="false" customHeight="false" outlineLevel="0" collapsed="false">
      <c r="A642" s="95" t="s">
        <v>1113</v>
      </c>
      <c r="B642" s="109" t="s">
        <v>1113</v>
      </c>
      <c r="C642" s="150" t="n">
        <v>127</v>
      </c>
      <c r="D642" s="146" t="s">
        <v>1114</v>
      </c>
      <c r="E642" s="154" t="n">
        <v>127</v>
      </c>
      <c r="F642" s="96" t="n">
        <v>244</v>
      </c>
      <c r="G642" s="96" t="n">
        <v>244</v>
      </c>
      <c r="H642" s="147" t="n">
        <f aca="false">SUM(G642/F642)*100</f>
        <v>100</v>
      </c>
      <c r="I642" s="142" t="n">
        <f aca="false">SUM(G642/C642)*100</f>
        <v>192.125984251969</v>
      </c>
    </row>
    <row r="643" s="143" customFormat="true" ht="13.5" hidden="false" customHeight="false" outlineLevel="0" collapsed="false">
      <c r="A643" s="95" t="s">
        <v>1115</v>
      </c>
      <c r="C643" s="167" t="n">
        <v>282</v>
      </c>
      <c r="D643" s="146" t="s">
        <v>1116</v>
      </c>
      <c r="E643" s="154"/>
      <c r="F643" s="96" t="n">
        <v>65</v>
      </c>
      <c r="G643" s="96" t="n">
        <v>65</v>
      </c>
      <c r="H643" s="147" t="n">
        <f aca="false">SUM(G643/F643)*100</f>
        <v>100</v>
      </c>
      <c r="I643" s="142" t="n">
        <f aca="false">SUM(G643/C643)*100</f>
        <v>23.0496453900709</v>
      </c>
    </row>
    <row r="644" s="143" customFormat="true" ht="13.5" hidden="false" customHeight="false" outlineLevel="0" collapsed="false">
      <c r="A644" s="95" t="s">
        <v>1117</v>
      </c>
      <c r="B644" s="109" t="s">
        <v>1117</v>
      </c>
      <c r="C644" s="150" t="n">
        <v>0</v>
      </c>
      <c r="D644" s="146" t="s">
        <v>1118</v>
      </c>
      <c r="E644" s="154" t="n">
        <v>233</v>
      </c>
      <c r="F644" s="96" t="n">
        <v>0</v>
      </c>
      <c r="G644" s="96" t="n">
        <v>0</v>
      </c>
      <c r="H644" s="147"/>
      <c r="I644" s="142"/>
    </row>
    <row r="645" s="143" customFormat="true" ht="13.5" hidden="false" customHeight="false" outlineLevel="0" collapsed="false">
      <c r="A645" s="144" t="s">
        <v>1119</v>
      </c>
      <c r="B645" s="109" t="s">
        <v>1119</v>
      </c>
      <c r="C645" s="150" t="n">
        <f aca="false">SUM(C646:C653)</f>
        <v>1333</v>
      </c>
      <c r="D645" s="146" t="s">
        <v>1120</v>
      </c>
      <c r="E645" s="149" t="n">
        <f aca="false">SUM(E646:E653)</f>
        <v>832</v>
      </c>
      <c r="F645" s="96" t="n">
        <f aca="false">SUM(F646:F653)</f>
        <v>1083</v>
      </c>
      <c r="G645" s="96" t="n">
        <f aca="false">SUM(G646:G653)</f>
        <v>1083</v>
      </c>
      <c r="H645" s="147" t="n">
        <f aca="false">SUM(G645/F645)*100</f>
        <v>100</v>
      </c>
      <c r="I645" s="142" t="n">
        <f aca="false">SUM(G645/C645)*100</f>
        <v>81.245311327832</v>
      </c>
    </row>
    <row r="646" s="143" customFormat="true" ht="13.5" hidden="false" customHeight="false" outlineLevel="0" collapsed="false">
      <c r="A646" s="95" t="s">
        <v>236</v>
      </c>
      <c r="B646" s="109" t="s">
        <v>236</v>
      </c>
      <c r="C646" s="150" t="n">
        <v>141</v>
      </c>
      <c r="D646" s="146" t="s">
        <v>237</v>
      </c>
      <c r="E646" s="154" t="n">
        <v>136</v>
      </c>
      <c r="F646" s="96" t="n">
        <v>100</v>
      </c>
      <c r="G646" s="96" t="n">
        <v>100</v>
      </c>
      <c r="H646" s="147" t="n">
        <f aca="false">SUM(G646/F646)*100</f>
        <v>100</v>
      </c>
      <c r="I646" s="142" t="n">
        <f aca="false">SUM(G646/C646)*100</f>
        <v>70.9219858156028</v>
      </c>
    </row>
    <row r="647" s="143" customFormat="true" ht="13.5" hidden="false" customHeight="false" outlineLevel="0" collapsed="false">
      <c r="A647" s="95" t="s">
        <v>238</v>
      </c>
      <c r="B647" s="109" t="s">
        <v>238</v>
      </c>
      <c r="C647" s="150" t="n">
        <v>11</v>
      </c>
      <c r="D647" s="146" t="s">
        <v>239</v>
      </c>
      <c r="E647" s="154" t="n">
        <v>31</v>
      </c>
      <c r="F647" s="96" t="n">
        <v>0</v>
      </c>
      <c r="G647" s="96" t="n">
        <v>0</v>
      </c>
      <c r="H647" s="147"/>
      <c r="I647" s="142" t="n">
        <f aca="false">SUM(G647/C647)*100</f>
        <v>0</v>
      </c>
    </row>
    <row r="648" s="143" customFormat="true" ht="13.5" hidden="false" customHeight="false" outlineLevel="0" collapsed="false">
      <c r="A648" s="95" t="s">
        <v>240</v>
      </c>
      <c r="B648" s="109" t="s">
        <v>240</v>
      </c>
      <c r="C648" s="150" t="n">
        <v>0</v>
      </c>
      <c r="D648" s="146" t="s">
        <v>241</v>
      </c>
      <c r="E648" s="154"/>
      <c r="F648" s="96" t="n">
        <v>55</v>
      </c>
      <c r="G648" s="96" t="n">
        <v>55</v>
      </c>
      <c r="H648" s="147" t="n">
        <f aca="false">SUM(G648/F648)*100</f>
        <v>100</v>
      </c>
      <c r="I648" s="142"/>
    </row>
    <row r="649" s="143" customFormat="true" ht="13.5" hidden="false" customHeight="false" outlineLevel="0" collapsed="false">
      <c r="A649" s="95" t="s">
        <v>1121</v>
      </c>
      <c r="B649" s="109" t="s">
        <v>1121</v>
      </c>
      <c r="C649" s="150" t="n">
        <v>60</v>
      </c>
      <c r="D649" s="146" t="s">
        <v>1122</v>
      </c>
      <c r="E649" s="154" t="n">
        <v>80</v>
      </c>
      <c r="F649" s="96" t="n">
        <v>13</v>
      </c>
      <c r="G649" s="96" t="n">
        <v>13</v>
      </c>
      <c r="H649" s="147" t="n">
        <f aca="false">SUM(G649/F649)*100</f>
        <v>100</v>
      </c>
      <c r="I649" s="142" t="n">
        <f aca="false">SUM(G649/C649)*100</f>
        <v>21.6666666666667</v>
      </c>
    </row>
    <row r="650" s="143" customFormat="true" ht="13.5" hidden="false" customHeight="false" outlineLevel="0" collapsed="false">
      <c r="A650" s="95" t="s">
        <v>1123</v>
      </c>
      <c r="B650" s="109" t="s">
        <v>1123</v>
      </c>
      <c r="C650" s="150" t="n">
        <v>69</v>
      </c>
      <c r="D650" s="146" t="s">
        <v>1124</v>
      </c>
      <c r="E650" s="154" t="n">
        <v>90</v>
      </c>
      <c r="F650" s="96" t="n">
        <v>8</v>
      </c>
      <c r="G650" s="96" t="n">
        <v>8</v>
      </c>
      <c r="H650" s="147" t="n">
        <f aca="false">SUM(G650/F650)*100</f>
        <v>100</v>
      </c>
      <c r="I650" s="142" t="n">
        <f aca="false">SUM(G650/C650)*100</f>
        <v>11.5942028985507</v>
      </c>
    </row>
    <row r="651" s="143" customFormat="true" ht="13.5" hidden="false" customHeight="false" outlineLevel="0" collapsed="false">
      <c r="A651" s="95" t="s">
        <v>1125</v>
      </c>
      <c r="B651" s="109" t="s">
        <v>1125</v>
      </c>
      <c r="C651" s="150" t="n">
        <v>0</v>
      </c>
      <c r="D651" s="146" t="s">
        <v>1126</v>
      </c>
      <c r="E651" s="154"/>
      <c r="F651" s="96" t="n">
        <v>0</v>
      </c>
      <c r="G651" s="96" t="n">
        <v>0</v>
      </c>
      <c r="H651" s="147"/>
      <c r="I651" s="142"/>
    </row>
    <row r="652" s="143" customFormat="true" ht="13.5" hidden="false" customHeight="false" outlineLevel="0" collapsed="false">
      <c r="A652" s="95" t="s">
        <v>1127</v>
      </c>
      <c r="B652" s="109" t="s">
        <v>1127</v>
      </c>
      <c r="C652" s="150" t="n">
        <v>625</v>
      </c>
      <c r="D652" s="146" t="s">
        <v>1128</v>
      </c>
      <c r="E652" s="154" t="n">
        <v>370</v>
      </c>
      <c r="F652" s="96" t="n">
        <v>627</v>
      </c>
      <c r="G652" s="96" t="n">
        <v>627</v>
      </c>
      <c r="H652" s="147" t="n">
        <f aca="false">SUM(G652/F652)*100</f>
        <v>100</v>
      </c>
      <c r="I652" s="142" t="n">
        <f aca="false">SUM(G652/C652)*100</f>
        <v>100.32</v>
      </c>
    </row>
    <row r="653" s="143" customFormat="true" ht="13.5" hidden="false" customHeight="false" outlineLevel="0" collapsed="false">
      <c r="A653" s="95" t="s">
        <v>1129</v>
      </c>
      <c r="B653" s="109" t="s">
        <v>1129</v>
      </c>
      <c r="C653" s="150" t="n">
        <v>427</v>
      </c>
      <c r="D653" s="146" t="s">
        <v>1130</v>
      </c>
      <c r="E653" s="154" t="n">
        <v>125</v>
      </c>
      <c r="F653" s="96" t="n">
        <v>280</v>
      </c>
      <c r="G653" s="96" t="n">
        <v>280</v>
      </c>
      <c r="H653" s="147" t="n">
        <f aca="false">SUM(G653/F653)*100</f>
        <v>100</v>
      </c>
      <c r="I653" s="142" t="n">
        <f aca="false">SUM(G653/C653)*100</f>
        <v>65.5737704918033</v>
      </c>
    </row>
    <row r="654" s="143" customFormat="true" ht="13.5" hidden="false" customHeight="false" outlineLevel="0" collapsed="false">
      <c r="A654" s="144" t="s">
        <v>1131</v>
      </c>
      <c r="B654" s="109" t="s">
        <v>1131</v>
      </c>
      <c r="C654" s="149" t="n">
        <f aca="false">SUM(C655:C658)</f>
        <v>74</v>
      </c>
      <c r="D654" s="149" t="n">
        <f aca="false">SUM(D655:D658)</f>
        <v>0</v>
      </c>
      <c r="E654" s="149" t="n">
        <f aca="false">SUM(E655:E658)</f>
        <v>50</v>
      </c>
      <c r="F654" s="96" t="n">
        <f aca="false">SUM(F655:F658)</f>
        <v>70</v>
      </c>
      <c r="G654" s="96" t="n">
        <f aca="false">SUM(G655:G658)</f>
        <v>70</v>
      </c>
      <c r="H654" s="147" t="n">
        <f aca="false">SUM(G654/F654)*100</f>
        <v>100</v>
      </c>
      <c r="I654" s="142" t="n">
        <f aca="false">SUM(G654/C654)*100</f>
        <v>94.5945945945946</v>
      </c>
    </row>
    <row r="655" s="143" customFormat="true" ht="13.5" hidden="false" customHeight="false" outlineLevel="0" collapsed="false">
      <c r="A655" s="95" t="s">
        <v>236</v>
      </c>
      <c r="B655" s="109" t="s">
        <v>236</v>
      </c>
      <c r="C655" s="150" t="n">
        <v>54</v>
      </c>
      <c r="D655" s="146" t="s">
        <v>237</v>
      </c>
      <c r="E655" s="154" t="n">
        <v>50</v>
      </c>
      <c r="F655" s="96" t="n">
        <v>57</v>
      </c>
      <c r="G655" s="96" t="n">
        <v>57</v>
      </c>
      <c r="H655" s="147" t="n">
        <f aca="false">SUM(G655/F655)*100</f>
        <v>100</v>
      </c>
      <c r="I655" s="142" t="n">
        <f aca="false">SUM(G655/C655)*100</f>
        <v>105.555555555556</v>
      </c>
    </row>
    <row r="656" s="143" customFormat="true" ht="13.5" hidden="false" customHeight="false" outlineLevel="0" collapsed="false">
      <c r="A656" s="95" t="s">
        <v>238</v>
      </c>
      <c r="B656" s="109" t="s">
        <v>238</v>
      </c>
      <c r="C656" s="150" t="n">
        <v>0</v>
      </c>
      <c r="D656" s="146" t="s">
        <v>239</v>
      </c>
      <c r="E656" s="154"/>
      <c r="F656" s="96" t="n">
        <v>0</v>
      </c>
      <c r="G656" s="96" t="n">
        <v>0</v>
      </c>
      <c r="H656" s="147"/>
      <c r="I656" s="142"/>
    </row>
    <row r="657" s="143" customFormat="true" ht="13.5" hidden="false" customHeight="false" outlineLevel="0" collapsed="false">
      <c r="A657" s="95" t="s">
        <v>240</v>
      </c>
      <c r="B657" s="109" t="s">
        <v>240</v>
      </c>
      <c r="C657" s="150" t="n">
        <v>0</v>
      </c>
      <c r="D657" s="146" t="s">
        <v>241</v>
      </c>
      <c r="E657" s="149"/>
      <c r="F657" s="96" t="n">
        <v>0</v>
      </c>
      <c r="G657" s="96" t="n">
        <v>0</v>
      </c>
      <c r="H657" s="147"/>
      <c r="I657" s="142"/>
    </row>
    <row r="658" s="143" customFormat="true" ht="13.5" hidden="false" customHeight="false" outlineLevel="0" collapsed="false">
      <c r="A658" s="95" t="s">
        <v>1132</v>
      </c>
      <c r="B658" s="109" t="s">
        <v>1132</v>
      </c>
      <c r="C658" s="150" t="n">
        <v>20</v>
      </c>
      <c r="D658" s="146" t="s">
        <v>1133</v>
      </c>
      <c r="E658" s="149"/>
      <c r="F658" s="96" t="n">
        <v>13</v>
      </c>
      <c r="G658" s="96" t="n">
        <v>13</v>
      </c>
      <c r="H658" s="147" t="n">
        <f aca="false">SUM(G658/F658)*100</f>
        <v>100</v>
      </c>
      <c r="I658" s="142" t="n">
        <f aca="false">SUM(G658/C658)*100</f>
        <v>65</v>
      </c>
    </row>
    <row r="659" s="143" customFormat="true" ht="13.5" hidden="false" customHeight="false" outlineLevel="0" collapsed="false">
      <c r="A659" s="144" t="s">
        <v>1134</v>
      </c>
      <c r="B659" s="109" t="s">
        <v>1134</v>
      </c>
      <c r="C659" s="150" t="n">
        <f aca="false">SUM(C660:C661)</f>
        <v>8102</v>
      </c>
      <c r="D659" s="146" t="s">
        <v>1135</v>
      </c>
      <c r="E659" s="149" t="n">
        <f aca="false">SUM(E660:E661)</f>
        <v>8722</v>
      </c>
      <c r="F659" s="96" t="n">
        <f aca="false">SUM(F660:F661)</f>
        <v>6623</v>
      </c>
      <c r="G659" s="96" t="n">
        <f aca="false">SUM(G660:G661)</f>
        <v>6623</v>
      </c>
      <c r="H659" s="147" t="n">
        <f aca="false">SUM(G659/F659)*100</f>
        <v>100</v>
      </c>
      <c r="I659" s="142" t="n">
        <f aca="false">SUM(G659/C659)*100</f>
        <v>81.7452480868921</v>
      </c>
    </row>
    <row r="660" s="143" customFormat="true" ht="13.5" hidden="false" customHeight="false" outlineLevel="0" collapsed="false">
      <c r="A660" s="95" t="s">
        <v>1136</v>
      </c>
      <c r="B660" s="109" t="s">
        <v>1136</v>
      </c>
      <c r="C660" s="150" t="n">
        <v>6076</v>
      </c>
      <c r="D660" s="146" t="s">
        <v>1137</v>
      </c>
      <c r="E660" s="154" t="n">
        <v>6687</v>
      </c>
      <c r="F660" s="96" t="n">
        <v>4408</v>
      </c>
      <c r="G660" s="96" t="n">
        <v>4408</v>
      </c>
      <c r="H660" s="147" t="n">
        <f aca="false">SUM(G660/F660)*100</f>
        <v>100</v>
      </c>
      <c r="I660" s="142" t="n">
        <f aca="false">SUM(G660/C660)*100</f>
        <v>72.5477287689269</v>
      </c>
    </row>
    <row r="661" s="143" customFormat="true" ht="13.5" hidden="false" customHeight="false" outlineLevel="0" collapsed="false">
      <c r="A661" s="95" t="s">
        <v>1138</v>
      </c>
      <c r="B661" s="109" t="s">
        <v>1138</v>
      </c>
      <c r="C661" s="150" t="n">
        <v>2026</v>
      </c>
      <c r="D661" s="146" t="s">
        <v>1139</v>
      </c>
      <c r="E661" s="154" t="n">
        <v>2035</v>
      </c>
      <c r="F661" s="96" t="n">
        <v>2215</v>
      </c>
      <c r="G661" s="96" t="n">
        <v>2215</v>
      </c>
      <c r="H661" s="147" t="n">
        <f aca="false">SUM(G661/F661)*100</f>
        <v>100</v>
      </c>
      <c r="I661" s="142" t="n">
        <f aca="false">SUM(G661/C661)*100</f>
        <v>109.328726554788</v>
      </c>
    </row>
    <row r="662" s="143" customFormat="true" ht="13.5" hidden="false" customHeight="false" outlineLevel="0" collapsed="false">
      <c r="A662" s="144" t="s">
        <v>1140</v>
      </c>
      <c r="B662" s="109" t="s">
        <v>1140</v>
      </c>
      <c r="C662" s="150" t="n">
        <f aca="false">SUM(C663:C664)</f>
        <v>412</v>
      </c>
      <c r="D662" s="146" t="s">
        <v>1141</v>
      </c>
      <c r="E662" s="149" t="n">
        <f aca="false">SUM(E663:E664)</f>
        <v>295</v>
      </c>
      <c r="F662" s="96" t="n">
        <f aca="false">SUM(F663:F664)</f>
        <v>242</v>
      </c>
      <c r="G662" s="96" t="n">
        <f aca="false">SUM(G663:G664)</f>
        <v>242</v>
      </c>
      <c r="H662" s="147" t="n">
        <f aca="false">SUM(G662/F662)*100</f>
        <v>100</v>
      </c>
      <c r="I662" s="142" t="n">
        <f aca="false">SUM(G662/C662)*100</f>
        <v>58.7378640776699</v>
      </c>
    </row>
    <row r="663" s="143" customFormat="true" ht="13.5" hidden="false" customHeight="false" outlineLevel="0" collapsed="false">
      <c r="A663" s="95" t="s">
        <v>1142</v>
      </c>
      <c r="B663" s="109" t="s">
        <v>1142</v>
      </c>
      <c r="C663" s="150" t="n">
        <v>410</v>
      </c>
      <c r="D663" s="146" t="s">
        <v>1143</v>
      </c>
      <c r="E663" s="154" t="n">
        <v>253</v>
      </c>
      <c r="F663" s="96" t="n">
        <v>210</v>
      </c>
      <c r="G663" s="96" t="n">
        <v>210</v>
      </c>
      <c r="H663" s="147" t="n">
        <f aca="false">SUM(G663/F663)*100</f>
        <v>100</v>
      </c>
      <c r="I663" s="142" t="n">
        <f aca="false">SUM(G663/C663)*100</f>
        <v>51.219512195122</v>
      </c>
    </row>
    <row r="664" s="143" customFormat="true" ht="13.5" hidden="false" customHeight="false" outlineLevel="0" collapsed="false">
      <c r="A664" s="95" t="s">
        <v>1144</v>
      </c>
      <c r="B664" s="109" t="s">
        <v>1144</v>
      </c>
      <c r="C664" s="150" t="n">
        <v>2</v>
      </c>
      <c r="D664" s="146" t="s">
        <v>1145</v>
      </c>
      <c r="E664" s="154" t="n">
        <v>42</v>
      </c>
      <c r="F664" s="96" t="n">
        <v>32</v>
      </c>
      <c r="G664" s="96" t="n">
        <v>32</v>
      </c>
      <c r="H664" s="147" t="n">
        <f aca="false">SUM(G664/F664)*100</f>
        <v>100</v>
      </c>
      <c r="I664" s="142" t="n">
        <f aca="false">SUM(G664/C664)*100</f>
        <v>1600</v>
      </c>
    </row>
    <row r="665" s="143" customFormat="true" ht="13.5" hidden="false" customHeight="false" outlineLevel="0" collapsed="false">
      <c r="A665" s="144" t="s">
        <v>1146</v>
      </c>
      <c r="B665" s="109" t="s">
        <v>1146</v>
      </c>
      <c r="C665" s="150" t="n">
        <f aca="false">SUM(C666:C667)</f>
        <v>703</v>
      </c>
      <c r="D665" s="146" t="s">
        <v>1147</v>
      </c>
      <c r="E665" s="149" t="n">
        <f aca="false">SUM(E666:E667)</f>
        <v>202</v>
      </c>
      <c r="F665" s="96" t="n">
        <f aca="false">SUM(F666:F667)</f>
        <v>571</v>
      </c>
      <c r="G665" s="96" t="n">
        <f aca="false">SUM(G666:G667)</f>
        <v>571</v>
      </c>
      <c r="H665" s="147" t="n">
        <f aca="false">SUM(G665/F665)*100</f>
        <v>100</v>
      </c>
      <c r="I665" s="142" t="n">
        <f aca="false">SUM(G665/C665)*100</f>
        <v>81.2233285917497</v>
      </c>
    </row>
    <row r="666" s="143" customFormat="true" ht="13.5" hidden="false" customHeight="false" outlineLevel="0" collapsed="false">
      <c r="A666" s="95" t="s">
        <v>1148</v>
      </c>
      <c r="B666" s="109" t="s">
        <v>1148</v>
      </c>
      <c r="C666" s="150" t="n">
        <v>0</v>
      </c>
      <c r="D666" s="146" t="s">
        <v>1149</v>
      </c>
      <c r="E666" s="149"/>
      <c r="F666" s="96" t="n">
        <v>0</v>
      </c>
      <c r="G666" s="96" t="n">
        <v>0</v>
      </c>
      <c r="H666" s="147"/>
      <c r="I666" s="142"/>
    </row>
    <row r="667" s="143" customFormat="true" ht="13.5" hidden="false" customHeight="false" outlineLevel="0" collapsed="false">
      <c r="A667" s="95" t="s">
        <v>1150</v>
      </c>
      <c r="B667" s="109" t="s">
        <v>1150</v>
      </c>
      <c r="C667" s="150" t="n">
        <v>703</v>
      </c>
      <c r="D667" s="146" t="s">
        <v>1151</v>
      </c>
      <c r="E667" s="154" t="n">
        <v>202</v>
      </c>
      <c r="F667" s="96" t="n">
        <v>571</v>
      </c>
      <c r="G667" s="96" t="n">
        <v>571</v>
      </c>
      <c r="H667" s="147" t="n">
        <f aca="false">SUM(G667/F667)*100</f>
        <v>100</v>
      </c>
      <c r="I667" s="142" t="n">
        <f aca="false">SUM(G667/C667)*100</f>
        <v>81.2233285917497</v>
      </c>
    </row>
    <row r="668" s="143" customFormat="true" ht="24" hidden="false" customHeight="false" outlineLevel="0" collapsed="false">
      <c r="A668" s="144" t="s">
        <v>1152</v>
      </c>
      <c r="B668" s="109" t="s">
        <v>1152</v>
      </c>
      <c r="C668" s="150" t="n">
        <f aca="false">SUM(C669:C670)</f>
        <v>0</v>
      </c>
      <c r="D668" s="146" t="s">
        <v>1153</v>
      </c>
      <c r="E668" s="149" t="n">
        <f aca="false">SUM(E669:E670)</f>
        <v>0</v>
      </c>
      <c r="F668" s="96" t="n">
        <f aca="false">SUM(F669:F670)</f>
        <v>0</v>
      </c>
      <c r="G668" s="96" t="n">
        <f aca="false">SUM(G669:G670)</f>
        <v>0</v>
      </c>
      <c r="H668" s="147"/>
      <c r="I668" s="142"/>
    </row>
    <row r="669" s="143" customFormat="true" ht="13.5" hidden="false" customHeight="false" outlineLevel="0" collapsed="false">
      <c r="A669" s="95" t="s">
        <v>1154</v>
      </c>
      <c r="B669" s="109" t="s">
        <v>1154</v>
      </c>
      <c r="C669" s="150" t="n">
        <v>0</v>
      </c>
      <c r="D669" s="146" t="s">
        <v>1155</v>
      </c>
      <c r="E669" s="149"/>
      <c r="F669" s="96" t="n">
        <v>0</v>
      </c>
      <c r="G669" s="96" t="n">
        <v>0</v>
      </c>
      <c r="H669" s="147"/>
      <c r="I669" s="142"/>
    </row>
    <row r="670" s="143" customFormat="true" ht="24" hidden="false" customHeight="false" outlineLevel="0" collapsed="false">
      <c r="A670" s="95" t="s">
        <v>1156</v>
      </c>
      <c r="B670" s="109" t="s">
        <v>1156</v>
      </c>
      <c r="C670" s="150" t="n">
        <v>0</v>
      </c>
      <c r="D670" s="146" t="s">
        <v>1157</v>
      </c>
      <c r="E670" s="149"/>
      <c r="F670" s="96" t="n">
        <v>0</v>
      </c>
      <c r="G670" s="96" t="n">
        <v>0</v>
      </c>
      <c r="H670" s="147"/>
      <c r="I670" s="142"/>
    </row>
    <row r="671" s="143" customFormat="true" ht="13.5" hidden="false" customHeight="false" outlineLevel="0" collapsed="false">
      <c r="A671" s="144" t="s">
        <v>1158</v>
      </c>
      <c r="B671" s="109" t="s">
        <v>1158</v>
      </c>
      <c r="C671" s="150" t="n">
        <f aca="false">SUM(C672:C673)</f>
        <v>4</v>
      </c>
      <c r="D671" s="146" t="s">
        <v>1159</v>
      </c>
      <c r="E671" s="149" t="n">
        <f aca="false">SUM(E672:E673)</f>
        <v>10</v>
      </c>
      <c r="F671" s="96" t="n">
        <f aca="false">SUM(F672:F673)</f>
        <v>15</v>
      </c>
      <c r="G671" s="96" t="n">
        <f aca="false">SUM(G672:G673)</f>
        <v>15</v>
      </c>
      <c r="H671" s="147" t="n">
        <f aca="false">SUM(G671/F671)*100</f>
        <v>100</v>
      </c>
      <c r="I671" s="142" t="n">
        <f aca="false">SUM(G671/C671)*100</f>
        <v>375</v>
      </c>
    </row>
    <row r="672" s="143" customFormat="true" ht="13.5" hidden="false" customHeight="false" outlineLevel="0" collapsed="false">
      <c r="A672" s="95" t="s">
        <v>1160</v>
      </c>
      <c r="B672" s="109" t="s">
        <v>1160</v>
      </c>
      <c r="C672" s="150" t="n">
        <v>0</v>
      </c>
      <c r="D672" s="146" t="s">
        <v>1161</v>
      </c>
      <c r="E672" s="149"/>
      <c r="F672" s="96" t="n">
        <v>0</v>
      </c>
      <c r="G672" s="96" t="n">
        <v>0</v>
      </c>
      <c r="H672" s="147"/>
      <c r="I672" s="142"/>
    </row>
    <row r="673" s="143" customFormat="true" ht="13.5" hidden="false" customHeight="false" outlineLevel="0" collapsed="false">
      <c r="A673" s="95" t="s">
        <v>1162</v>
      </c>
      <c r="B673" s="109" t="s">
        <v>1162</v>
      </c>
      <c r="C673" s="150" t="n">
        <v>4</v>
      </c>
      <c r="D673" s="146" t="s">
        <v>1163</v>
      </c>
      <c r="E673" s="154" t="n">
        <v>10</v>
      </c>
      <c r="F673" s="96" t="n">
        <v>15</v>
      </c>
      <c r="G673" s="96" t="n">
        <v>15</v>
      </c>
      <c r="H673" s="147" t="n">
        <f aca="false">SUM(G673/F673)*100</f>
        <v>100</v>
      </c>
      <c r="I673" s="142" t="n">
        <f aca="false">SUM(G673/C673)*100</f>
        <v>375</v>
      </c>
    </row>
    <row r="674" s="143" customFormat="true" ht="24" hidden="false" customHeight="false" outlineLevel="0" collapsed="false">
      <c r="A674" s="144" t="s">
        <v>1164</v>
      </c>
      <c r="B674" s="109" t="s">
        <v>1164</v>
      </c>
      <c r="C674" s="150" t="n">
        <f aca="false">SUM(C675:C677)</f>
        <v>3907</v>
      </c>
      <c r="D674" s="146" t="s">
        <v>1165</v>
      </c>
      <c r="E674" s="149" t="n">
        <f aca="false">SUM(E675:E677)</f>
        <v>3846</v>
      </c>
      <c r="F674" s="96" t="n">
        <f aca="false">SUM(F675:F677)</f>
        <v>3879</v>
      </c>
      <c r="G674" s="96" t="n">
        <f aca="false">SUM(G675:G677)</f>
        <v>3879</v>
      </c>
      <c r="H674" s="147" t="n">
        <f aca="false">SUM(G674/F674)*100</f>
        <v>100</v>
      </c>
      <c r="I674" s="142" t="n">
        <f aca="false">SUM(G674/C674)*100</f>
        <v>99.283337599181</v>
      </c>
    </row>
    <row r="675" s="143" customFormat="true" ht="24" hidden="false" customHeight="false" outlineLevel="0" collapsed="false">
      <c r="A675" s="95" t="s">
        <v>1166</v>
      </c>
      <c r="B675" s="109" t="s">
        <v>1166</v>
      </c>
      <c r="C675" s="150" t="n">
        <v>0</v>
      </c>
      <c r="D675" s="146" t="s">
        <v>1167</v>
      </c>
      <c r="E675" s="149"/>
      <c r="F675" s="96" t="n">
        <v>0</v>
      </c>
      <c r="G675" s="96" t="n">
        <v>0</v>
      </c>
      <c r="H675" s="147"/>
      <c r="I675" s="142"/>
    </row>
    <row r="676" s="143" customFormat="true" ht="24" hidden="false" customHeight="false" outlineLevel="0" collapsed="false">
      <c r="A676" s="95" t="s">
        <v>1168</v>
      </c>
      <c r="B676" s="109" t="s">
        <v>1168</v>
      </c>
      <c r="C676" s="150" t="n">
        <v>3907</v>
      </c>
      <c r="D676" s="146" t="s">
        <v>1169</v>
      </c>
      <c r="E676" s="154" t="n">
        <v>3846</v>
      </c>
      <c r="F676" s="96" t="n">
        <v>3879</v>
      </c>
      <c r="G676" s="96" t="n">
        <v>3879</v>
      </c>
      <c r="H676" s="147" t="n">
        <f aca="false">SUM(G676/F676)*100</f>
        <v>100</v>
      </c>
      <c r="I676" s="142" t="n">
        <f aca="false">SUM(G676/C676)*100</f>
        <v>99.283337599181</v>
      </c>
    </row>
    <row r="677" s="143" customFormat="true" ht="24" hidden="false" customHeight="false" outlineLevel="0" collapsed="false">
      <c r="A677" s="95" t="s">
        <v>1170</v>
      </c>
      <c r="B677" s="109" t="s">
        <v>1170</v>
      </c>
      <c r="C677" s="150" t="n">
        <v>0</v>
      </c>
      <c r="D677" s="146" t="s">
        <v>1171</v>
      </c>
      <c r="E677" s="149"/>
      <c r="F677" s="96" t="n">
        <v>0</v>
      </c>
      <c r="G677" s="96" t="n">
        <v>0</v>
      </c>
      <c r="H677" s="147"/>
      <c r="I677" s="142"/>
    </row>
    <row r="678" s="143" customFormat="true" ht="24" hidden="false" customHeight="false" outlineLevel="0" collapsed="false">
      <c r="A678" s="144" t="s">
        <v>1172</v>
      </c>
      <c r="B678" s="109" t="s">
        <v>1172</v>
      </c>
      <c r="C678" s="150" t="n">
        <f aca="false">SUM(C679:C682)</f>
        <v>0</v>
      </c>
      <c r="D678" s="146" t="s">
        <v>1173</v>
      </c>
      <c r="E678" s="149" t="n">
        <f aca="false">SUM(E679:E682)</f>
        <v>1581</v>
      </c>
      <c r="F678" s="96" t="n">
        <f aca="false">SUM(F679:F682)</f>
        <v>0</v>
      </c>
      <c r="G678" s="96" t="n">
        <f aca="false">SUM(G679:G682)</f>
        <v>0</v>
      </c>
      <c r="H678" s="147"/>
      <c r="I678" s="142"/>
    </row>
    <row r="679" s="143" customFormat="true" ht="13.5" hidden="false" customHeight="false" outlineLevel="0" collapsed="false">
      <c r="A679" s="95" t="s">
        <v>1174</v>
      </c>
      <c r="B679" s="109" t="s">
        <v>1174</v>
      </c>
      <c r="C679" s="150" t="n">
        <v>0</v>
      </c>
      <c r="D679" s="146" t="s">
        <v>1175</v>
      </c>
      <c r="E679" s="149"/>
      <c r="F679" s="96" t="n">
        <v>0</v>
      </c>
      <c r="G679" s="96" t="n">
        <v>0</v>
      </c>
      <c r="H679" s="147"/>
      <c r="I679" s="142"/>
    </row>
    <row r="680" s="143" customFormat="true" ht="13.5" hidden="false" customHeight="false" outlineLevel="0" collapsed="false">
      <c r="A680" s="95" t="s">
        <v>1176</v>
      </c>
      <c r="B680" s="109" t="s">
        <v>1176</v>
      </c>
      <c r="C680" s="150" t="n">
        <v>0</v>
      </c>
      <c r="D680" s="146" t="s">
        <v>1177</v>
      </c>
      <c r="E680" s="149"/>
      <c r="F680" s="96" t="n">
        <v>0</v>
      </c>
      <c r="G680" s="96" t="n">
        <v>0</v>
      </c>
      <c r="H680" s="147"/>
      <c r="I680" s="142"/>
    </row>
    <row r="681" s="143" customFormat="true" ht="13.5" hidden="false" customHeight="false" outlineLevel="0" collapsed="false">
      <c r="A681" s="95" t="s">
        <v>1178</v>
      </c>
      <c r="B681" s="109" t="s">
        <v>1178</v>
      </c>
      <c r="C681" s="150" t="n">
        <v>0</v>
      </c>
      <c r="D681" s="146" t="s">
        <v>1179</v>
      </c>
      <c r="E681" s="149"/>
      <c r="F681" s="96" t="n">
        <v>0</v>
      </c>
      <c r="G681" s="96" t="n">
        <v>0</v>
      </c>
      <c r="H681" s="147"/>
      <c r="I681" s="142"/>
    </row>
    <row r="682" s="143" customFormat="true" ht="24" hidden="false" customHeight="false" outlineLevel="0" collapsed="false">
      <c r="A682" s="95" t="s">
        <v>1180</v>
      </c>
      <c r="B682" s="109" t="s">
        <v>1180</v>
      </c>
      <c r="C682" s="150" t="n">
        <v>0</v>
      </c>
      <c r="D682" s="146" t="s">
        <v>1181</v>
      </c>
      <c r="E682" s="149" t="n">
        <v>1581</v>
      </c>
      <c r="F682" s="96" t="n">
        <v>0</v>
      </c>
      <c r="G682" s="96" t="n">
        <v>0</v>
      </c>
      <c r="H682" s="147"/>
      <c r="I682" s="142"/>
    </row>
    <row r="683" s="143" customFormat="true" ht="13.5" hidden="false" customHeight="false" outlineLevel="0" collapsed="false">
      <c r="A683" s="144" t="s">
        <v>1182</v>
      </c>
      <c r="B683" s="109" t="s">
        <v>1182</v>
      </c>
      <c r="C683" s="150" t="n">
        <f aca="false">SUM(C684:C690)</f>
        <v>1023</v>
      </c>
      <c r="D683" s="146" t="s">
        <v>1183</v>
      </c>
      <c r="E683" s="149" t="n">
        <f aca="false">SUM(E684:E690)</f>
        <v>199</v>
      </c>
      <c r="F683" s="96" t="n">
        <f aca="false">SUM(F684:F690)</f>
        <v>296</v>
      </c>
      <c r="G683" s="96" t="n">
        <f aca="false">SUM(G684:G690)</f>
        <v>296</v>
      </c>
      <c r="H683" s="147" t="n">
        <f aca="false">SUM(G683/F683)*100</f>
        <v>100</v>
      </c>
      <c r="I683" s="142" t="n">
        <f aca="false">SUM(G683/C683)*100</f>
        <v>28.9345063538612</v>
      </c>
    </row>
    <row r="684" s="143" customFormat="true" ht="13.5" hidden="false" customHeight="false" outlineLevel="0" collapsed="false">
      <c r="A684" s="95" t="s">
        <v>236</v>
      </c>
      <c r="B684" s="109" t="s">
        <v>236</v>
      </c>
      <c r="C684" s="150" t="n">
        <v>172</v>
      </c>
      <c r="D684" s="146" t="s">
        <v>237</v>
      </c>
      <c r="E684" s="149" t="n">
        <v>160</v>
      </c>
      <c r="F684" s="96" t="n">
        <v>90</v>
      </c>
      <c r="G684" s="96" t="n">
        <v>90</v>
      </c>
      <c r="H684" s="147" t="n">
        <f aca="false">SUM(G684/F684)*100</f>
        <v>100</v>
      </c>
      <c r="I684" s="142" t="n">
        <f aca="false">SUM(G684/C684)*100</f>
        <v>52.3255813953488</v>
      </c>
    </row>
    <row r="685" s="143" customFormat="true" ht="13.5" hidden="false" customHeight="false" outlineLevel="0" collapsed="false">
      <c r="A685" s="95" t="s">
        <v>238</v>
      </c>
      <c r="B685" s="109" t="s">
        <v>238</v>
      </c>
      <c r="C685" s="150" t="n">
        <v>37</v>
      </c>
      <c r="D685" s="146" t="s">
        <v>239</v>
      </c>
      <c r="E685" s="149"/>
      <c r="F685" s="96" t="n">
        <v>40</v>
      </c>
      <c r="G685" s="96" t="n">
        <v>40</v>
      </c>
      <c r="H685" s="147" t="n">
        <f aca="false">SUM(G685/F685)*100</f>
        <v>100</v>
      </c>
      <c r="I685" s="142" t="n">
        <f aca="false">SUM(G685/C685)*100</f>
        <v>108.108108108108</v>
      </c>
    </row>
    <row r="686" s="143" customFormat="true" ht="13.5" hidden="false" customHeight="false" outlineLevel="0" collapsed="false">
      <c r="A686" s="95" t="s">
        <v>240</v>
      </c>
      <c r="B686" s="109" t="s">
        <v>240</v>
      </c>
      <c r="C686" s="150"/>
      <c r="D686" s="146" t="s">
        <v>241</v>
      </c>
      <c r="E686" s="149"/>
      <c r="F686" s="96" t="n">
        <v>0</v>
      </c>
      <c r="G686" s="96" t="n">
        <v>0</v>
      </c>
      <c r="H686" s="147"/>
      <c r="I686" s="142"/>
    </row>
    <row r="687" s="143" customFormat="true" ht="13.5" hidden="false" customHeight="false" outlineLevel="0" collapsed="false">
      <c r="A687" s="95" t="s">
        <v>1184</v>
      </c>
      <c r="B687" s="109" t="s">
        <v>1184</v>
      </c>
      <c r="C687" s="150" t="n">
        <v>10</v>
      </c>
      <c r="D687" s="146" t="s">
        <v>1185</v>
      </c>
      <c r="E687" s="154" t="n">
        <v>39</v>
      </c>
      <c r="F687" s="96" t="n">
        <v>6</v>
      </c>
      <c r="G687" s="96" t="n">
        <v>6</v>
      </c>
      <c r="H687" s="147" t="n">
        <f aca="false">SUM(G687/F687)*100</f>
        <v>100</v>
      </c>
      <c r="I687" s="142" t="n">
        <f aca="false">SUM(G687/C687)*100</f>
        <v>60</v>
      </c>
    </row>
    <row r="688" s="143" customFormat="true" ht="13.5" hidden="false" customHeight="false" outlineLevel="0" collapsed="false">
      <c r="A688" s="95" t="s">
        <v>1186</v>
      </c>
      <c r="B688" s="109" t="s">
        <v>1186</v>
      </c>
      <c r="C688" s="150" t="n">
        <v>0</v>
      </c>
      <c r="D688" s="146" t="s">
        <v>1187</v>
      </c>
      <c r="E688" s="149"/>
      <c r="F688" s="96" t="n">
        <v>0</v>
      </c>
      <c r="G688" s="96" t="n">
        <v>0</v>
      </c>
      <c r="H688" s="147"/>
      <c r="I688" s="142"/>
    </row>
    <row r="689" s="143" customFormat="true" ht="13.5" hidden="false" customHeight="false" outlineLevel="0" collapsed="false">
      <c r="A689" s="95" t="s">
        <v>254</v>
      </c>
      <c r="B689" s="109" t="s">
        <v>254</v>
      </c>
      <c r="C689" s="150" t="n">
        <v>0</v>
      </c>
      <c r="D689" s="146" t="s">
        <v>255</v>
      </c>
      <c r="E689" s="149"/>
      <c r="F689" s="96" t="n">
        <v>120</v>
      </c>
      <c r="G689" s="96" t="n">
        <v>120</v>
      </c>
      <c r="H689" s="147" t="n">
        <f aca="false">SUM(G689/F689)*100</f>
        <v>100</v>
      </c>
      <c r="I689" s="142"/>
    </row>
    <row r="690" s="143" customFormat="true" ht="13.5" hidden="false" customHeight="false" outlineLevel="0" collapsed="false">
      <c r="A690" s="95" t="s">
        <v>1188</v>
      </c>
      <c r="B690" s="109" t="s">
        <v>1188</v>
      </c>
      <c r="C690" s="150" t="n">
        <v>804</v>
      </c>
      <c r="D690" s="146" t="s">
        <v>1189</v>
      </c>
      <c r="E690" s="149"/>
      <c r="F690" s="96" t="n">
        <v>40</v>
      </c>
      <c r="G690" s="96" t="n">
        <v>40</v>
      </c>
      <c r="H690" s="147" t="n">
        <f aca="false">SUM(G690/F690)*100</f>
        <v>100</v>
      </c>
      <c r="I690" s="142" t="n">
        <f aca="false">SUM(G690/C690)*100</f>
        <v>4.97512437810945</v>
      </c>
    </row>
    <row r="691" s="143" customFormat="true" ht="13.5" hidden="false" customHeight="false" outlineLevel="0" collapsed="false">
      <c r="A691" s="144" t="s">
        <v>1190</v>
      </c>
      <c r="C691" s="178"/>
      <c r="D691" s="146" t="s">
        <v>1191</v>
      </c>
      <c r="E691" s="149" t="n">
        <f aca="false">SUM(E692:E693)</f>
        <v>0</v>
      </c>
      <c r="F691" s="96" t="n">
        <f aca="false">SUM(F692:F693)</f>
        <v>416</v>
      </c>
      <c r="G691" s="96" t="n">
        <f aca="false">SUM(G692:G693)</f>
        <v>416</v>
      </c>
      <c r="H691" s="147" t="n">
        <f aca="false">SUM(G691/F691)*100</f>
        <v>100</v>
      </c>
      <c r="I691" s="142"/>
    </row>
    <row r="692" s="143" customFormat="true" ht="13.5" hidden="false" customHeight="false" outlineLevel="0" collapsed="false">
      <c r="A692" s="95" t="s">
        <v>1192</v>
      </c>
      <c r="C692" s="178"/>
      <c r="D692" s="146" t="s">
        <v>1193</v>
      </c>
      <c r="E692" s="149"/>
      <c r="F692" s="96" t="n">
        <v>130</v>
      </c>
      <c r="G692" s="96" t="n">
        <v>130</v>
      </c>
      <c r="H692" s="147" t="n">
        <f aca="false">SUM(G692/F692)*100</f>
        <v>100</v>
      </c>
      <c r="I692" s="142"/>
    </row>
    <row r="693" s="143" customFormat="true" ht="13.5" hidden="false" customHeight="false" outlineLevel="0" collapsed="false">
      <c r="A693" s="95" t="s">
        <v>1194</v>
      </c>
      <c r="C693" s="178"/>
      <c r="D693" s="146" t="s">
        <v>1195</v>
      </c>
      <c r="E693" s="149"/>
      <c r="F693" s="96" t="n">
        <v>286</v>
      </c>
      <c r="G693" s="96" t="n">
        <v>286</v>
      </c>
      <c r="H693" s="147" t="n">
        <f aca="false">SUM(G693/F693)*100</f>
        <v>100</v>
      </c>
      <c r="I693" s="142"/>
    </row>
    <row r="694" s="143" customFormat="true" ht="13.5" hidden="false" customHeight="false" outlineLevel="0" collapsed="false">
      <c r="A694" s="144" t="s">
        <v>1196</v>
      </c>
      <c r="B694" s="109" t="s">
        <v>1197</v>
      </c>
      <c r="C694" s="150" t="n">
        <f aca="false">C695</f>
        <v>730</v>
      </c>
      <c r="D694" s="146" t="s">
        <v>1198</v>
      </c>
      <c r="E694" s="154" t="n">
        <v>10046</v>
      </c>
      <c r="F694" s="96" t="n">
        <f aca="false">F695</f>
        <v>921</v>
      </c>
      <c r="G694" s="96" t="n">
        <f aca="false">G695</f>
        <v>921</v>
      </c>
      <c r="H694" s="147" t="n">
        <f aca="false">SUM(G694/F694)*100</f>
        <v>100</v>
      </c>
      <c r="I694" s="142" t="n">
        <f aca="false">SUM(G694/C694)*100</f>
        <v>126.164383561644</v>
      </c>
    </row>
    <row r="695" s="143" customFormat="true" ht="24" hidden="false" customHeight="false" outlineLevel="0" collapsed="false">
      <c r="A695" s="95" t="s">
        <v>1199</v>
      </c>
      <c r="B695" s="109" t="s">
        <v>1199</v>
      </c>
      <c r="C695" s="150" t="n">
        <v>730</v>
      </c>
      <c r="D695" s="146" t="s">
        <v>1198</v>
      </c>
      <c r="E695" s="154" t="n">
        <v>10046</v>
      </c>
      <c r="F695" s="96" t="n">
        <v>921</v>
      </c>
      <c r="G695" s="96" t="n">
        <v>921</v>
      </c>
      <c r="H695" s="147" t="n">
        <f aca="false">SUM(G695/F695)*100</f>
        <v>100</v>
      </c>
      <c r="I695" s="142" t="n">
        <f aca="false">SUM(G695/C695)*100</f>
        <v>126.164383561644</v>
      </c>
    </row>
    <row r="696" s="143" customFormat="true" ht="13.5" hidden="false" customHeight="false" outlineLevel="0" collapsed="false">
      <c r="A696" s="144" t="s">
        <v>1200</v>
      </c>
      <c r="B696" s="109" t="s">
        <v>1200</v>
      </c>
      <c r="C696" s="150" t="n">
        <f aca="false">SUM(C697,C702,C716,C720,C732,C735,C739,C744,C748,C752,C755,C764,C766)</f>
        <v>30416</v>
      </c>
      <c r="D696" s="146" t="s">
        <v>80</v>
      </c>
      <c r="E696" s="149" t="n">
        <f aca="false">SUM(E697,E702,E716,E720,E732,E735,E739,E744,E748,E752,E755,E764,E766)</f>
        <v>27272</v>
      </c>
      <c r="F696" s="96" t="n">
        <f aca="false">SUM(F697,F702,F716,F720,F732,F735,F739,F744,F748,F752,F755,F764,F766)</f>
        <v>29272</v>
      </c>
      <c r="G696" s="96" t="n">
        <f aca="false">SUM(G697,G702,G716,G720,G732,G735,G739,G744,G748,G752,G755,G764,G766)</f>
        <v>21392</v>
      </c>
      <c r="H696" s="147" t="n">
        <f aca="false">SUM(G696/F696)*100</f>
        <v>73.0800765236403</v>
      </c>
      <c r="I696" s="142" t="n">
        <f aca="false">SUM(G696/C696)*100</f>
        <v>70.3314045239348</v>
      </c>
    </row>
    <row r="697" s="143" customFormat="true" ht="13.5" hidden="false" customHeight="false" outlineLevel="0" collapsed="false">
      <c r="A697" s="144" t="s">
        <v>1201</v>
      </c>
      <c r="B697" s="109" t="s">
        <v>1201</v>
      </c>
      <c r="C697" s="150" t="n">
        <f aca="false">SUM(C698:C701)</f>
        <v>1807</v>
      </c>
      <c r="D697" s="146" t="s">
        <v>1202</v>
      </c>
      <c r="E697" s="149" t="n">
        <f aca="false">SUM(E698:E701)</f>
        <v>938</v>
      </c>
      <c r="F697" s="96" t="n">
        <f aca="false">SUM(F698:F701)</f>
        <v>1184</v>
      </c>
      <c r="G697" s="96" t="n">
        <f aca="false">SUM(G698:G701)</f>
        <v>1184</v>
      </c>
      <c r="H697" s="147" t="n">
        <f aca="false">SUM(G697/F697)*100</f>
        <v>100</v>
      </c>
      <c r="I697" s="142" t="n">
        <f aca="false">SUM(G697/C697)*100</f>
        <v>65.5229662423907</v>
      </c>
    </row>
    <row r="698" s="143" customFormat="true" ht="13.5" hidden="false" customHeight="false" outlineLevel="0" collapsed="false">
      <c r="A698" s="95" t="s">
        <v>236</v>
      </c>
      <c r="B698" s="109" t="s">
        <v>236</v>
      </c>
      <c r="C698" s="150" t="n">
        <v>888</v>
      </c>
      <c r="D698" s="146" t="s">
        <v>237</v>
      </c>
      <c r="E698" s="154" t="n">
        <v>753</v>
      </c>
      <c r="F698" s="96" t="n">
        <v>437</v>
      </c>
      <c r="G698" s="96" t="n">
        <v>437</v>
      </c>
      <c r="H698" s="147" t="n">
        <f aca="false">SUM(G698/F698)*100</f>
        <v>100</v>
      </c>
      <c r="I698" s="142" t="n">
        <f aca="false">SUM(G698/C698)*100</f>
        <v>49.2117117117117</v>
      </c>
    </row>
    <row r="699" s="143" customFormat="true" ht="13.5" hidden="false" customHeight="false" outlineLevel="0" collapsed="false">
      <c r="A699" s="95" t="s">
        <v>238</v>
      </c>
      <c r="B699" s="109" t="s">
        <v>238</v>
      </c>
      <c r="C699" s="150" t="n">
        <v>854</v>
      </c>
      <c r="D699" s="146" t="s">
        <v>239</v>
      </c>
      <c r="E699" s="154" t="n">
        <v>175</v>
      </c>
      <c r="F699" s="96" t="n">
        <v>130</v>
      </c>
      <c r="G699" s="96" t="n">
        <v>130</v>
      </c>
      <c r="H699" s="147" t="n">
        <f aca="false">SUM(G699/F699)*100</f>
        <v>100</v>
      </c>
      <c r="I699" s="142" t="n">
        <f aca="false">SUM(G699/C699)*100</f>
        <v>15.2224824355972</v>
      </c>
    </row>
    <row r="700" s="143" customFormat="true" ht="13.5" hidden="false" customHeight="false" outlineLevel="0" collapsed="false">
      <c r="A700" s="95" t="s">
        <v>240</v>
      </c>
      <c r="B700" s="109" t="s">
        <v>240</v>
      </c>
      <c r="C700" s="150" t="n">
        <v>0</v>
      </c>
      <c r="D700" s="146" t="s">
        <v>241</v>
      </c>
      <c r="E700" s="154"/>
      <c r="F700" s="96" t="n">
        <v>252</v>
      </c>
      <c r="G700" s="96" t="n">
        <v>252</v>
      </c>
      <c r="H700" s="147" t="n">
        <f aca="false">SUM(G700/F700)*100</f>
        <v>100</v>
      </c>
      <c r="I700" s="142"/>
    </row>
    <row r="701" s="143" customFormat="true" ht="13.5" hidden="false" customHeight="false" outlineLevel="0" collapsed="false">
      <c r="A701" s="95" t="s">
        <v>1203</v>
      </c>
      <c r="B701" s="109" t="s">
        <v>1203</v>
      </c>
      <c r="C701" s="150" t="n">
        <v>65</v>
      </c>
      <c r="D701" s="146" t="s">
        <v>1204</v>
      </c>
      <c r="E701" s="154" t="n">
        <v>10</v>
      </c>
      <c r="F701" s="96" t="n">
        <v>365</v>
      </c>
      <c r="G701" s="96" t="n">
        <v>365</v>
      </c>
      <c r="H701" s="147" t="n">
        <f aca="false">SUM(G701/F701)*100</f>
        <v>100</v>
      </c>
      <c r="I701" s="142" t="n">
        <f aca="false">SUM(G701/C701)*100</f>
        <v>561.538461538462</v>
      </c>
    </row>
    <row r="702" s="143" customFormat="true" ht="13.5" hidden="false" customHeight="false" outlineLevel="0" collapsed="false">
      <c r="A702" s="144" t="s">
        <v>1205</v>
      </c>
      <c r="B702" s="109" t="s">
        <v>1205</v>
      </c>
      <c r="C702" s="150" t="n">
        <f aca="false">SUM(C703:C715)</f>
        <v>961</v>
      </c>
      <c r="D702" s="146" t="s">
        <v>1206</v>
      </c>
      <c r="E702" s="149" t="n">
        <f aca="false">SUM(E703:E715)</f>
        <v>1179</v>
      </c>
      <c r="F702" s="96" t="n">
        <f aca="false">SUM(F703:F715)</f>
        <v>705</v>
      </c>
      <c r="G702" s="96" t="n">
        <f aca="false">SUM(G703:G715)</f>
        <v>705</v>
      </c>
      <c r="H702" s="147" t="n">
        <f aca="false">SUM(G702/F702)*100</f>
        <v>100</v>
      </c>
      <c r="I702" s="142" t="n">
        <f aca="false">SUM(G702/C702)*100</f>
        <v>73.3610822060354</v>
      </c>
    </row>
    <row r="703" s="143" customFormat="true" ht="13.5" hidden="false" customHeight="false" outlineLevel="0" collapsed="false">
      <c r="A703" s="95" t="s">
        <v>1207</v>
      </c>
      <c r="B703" s="109" t="s">
        <v>1207</v>
      </c>
      <c r="C703" s="150" t="n">
        <v>181</v>
      </c>
      <c r="D703" s="146" t="s">
        <v>1208</v>
      </c>
      <c r="E703" s="154" t="n">
        <v>890</v>
      </c>
      <c r="F703" s="96" t="n">
        <v>243</v>
      </c>
      <c r="G703" s="96" t="n">
        <v>243</v>
      </c>
      <c r="H703" s="147" t="n">
        <f aca="false">SUM(G703/F703)*100</f>
        <v>100</v>
      </c>
      <c r="I703" s="142" t="n">
        <f aca="false">SUM(G703/C703)*100</f>
        <v>134.254143646409</v>
      </c>
    </row>
    <row r="704" s="143" customFormat="true" ht="13.5" hidden="false" customHeight="false" outlineLevel="0" collapsed="false">
      <c r="A704" s="95" t="s">
        <v>1209</v>
      </c>
      <c r="B704" s="109" t="s">
        <v>1209</v>
      </c>
      <c r="C704" s="150" t="n">
        <v>252</v>
      </c>
      <c r="D704" s="146" t="s">
        <v>1210</v>
      </c>
      <c r="E704" s="154" t="n">
        <v>80</v>
      </c>
      <c r="F704" s="96" t="n">
        <v>262</v>
      </c>
      <c r="G704" s="96" t="n">
        <v>262</v>
      </c>
      <c r="H704" s="147" t="n">
        <f aca="false">SUM(G704/F704)*100</f>
        <v>100</v>
      </c>
      <c r="I704" s="142" t="n">
        <f aca="false">SUM(G704/C704)*100</f>
        <v>103.968253968254</v>
      </c>
    </row>
    <row r="705" s="143" customFormat="true" ht="13.5" hidden="false" customHeight="false" outlineLevel="0" collapsed="false">
      <c r="A705" s="95" t="s">
        <v>1211</v>
      </c>
      <c r="B705" s="109" t="s">
        <v>1211</v>
      </c>
      <c r="C705" s="150" t="n">
        <v>0</v>
      </c>
      <c r="D705" s="146" t="s">
        <v>1212</v>
      </c>
      <c r="E705" s="154"/>
      <c r="F705" s="96" t="n">
        <v>0</v>
      </c>
      <c r="G705" s="96" t="n">
        <v>0</v>
      </c>
      <c r="H705" s="147"/>
      <c r="I705" s="142"/>
    </row>
    <row r="706" s="143" customFormat="true" ht="13.5" hidden="false" customHeight="false" outlineLevel="0" collapsed="false">
      <c r="A706" s="95" t="s">
        <v>1213</v>
      </c>
      <c r="B706" s="109" t="s">
        <v>1213</v>
      </c>
      <c r="C706" s="150" t="n">
        <v>0</v>
      </c>
      <c r="D706" s="146" t="s">
        <v>1214</v>
      </c>
      <c r="E706" s="154"/>
      <c r="F706" s="96" t="n">
        <v>0</v>
      </c>
      <c r="G706" s="96" t="n">
        <v>0</v>
      </c>
      <c r="H706" s="147"/>
      <c r="I706" s="142"/>
    </row>
    <row r="707" s="143" customFormat="true" ht="13.5" hidden="false" customHeight="false" outlineLevel="0" collapsed="false">
      <c r="A707" s="95" t="s">
        <v>1215</v>
      </c>
      <c r="B707" s="109" t="s">
        <v>1215</v>
      </c>
      <c r="C707" s="150" t="n">
        <v>417</v>
      </c>
      <c r="D707" s="146" t="s">
        <v>1216</v>
      </c>
      <c r="E707" s="154" t="n">
        <v>209</v>
      </c>
      <c r="F707" s="96" t="n">
        <v>89</v>
      </c>
      <c r="G707" s="96" t="n">
        <v>89</v>
      </c>
      <c r="H707" s="147" t="n">
        <f aca="false">SUM(G707/F707)*100</f>
        <v>100</v>
      </c>
      <c r="I707" s="142" t="n">
        <f aca="false">SUM(G707/C707)*100</f>
        <v>21.3429256594724</v>
      </c>
    </row>
    <row r="708" s="143" customFormat="true" ht="13.5" hidden="false" customHeight="false" outlineLevel="0" collapsed="false">
      <c r="A708" s="95" t="s">
        <v>1217</v>
      </c>
      <c r="B708" s="109" t="s">
        <v>1218</v>
      </c>
      <c r="C708" s="150" t="n">
        <v>0</v>
      </c>
      <c r="D708" s="146" t="s">
        <v>1219</v>
      </c>
      <c r="E708" s="154"/>
      <c r="F708" s="96" t="n">
        <v>0</v>
      </c>
      <c r="G708" s="96" t="n">
        <v>0</v>
      </c>
      <c r="H708" s="147"/>
      <c r="I708" s="142"/>
    </row>
    <row r="709" s="143" customFormat="true" ht="13.5" hidden="false" customHeight="false" outlineLevel="0" collapsed="false">
      <c r="A709" s="95" t="s">
        <v>1220</v>
      </c>
      <c r="B709" s="109" t="s">
        <v>1220</v>
      </c>
      <c r="C709" s="150" t="n">
        <v>0</v>
      </c>
      <c r="D709" s="146" t="s">
        <v>1221</v>
      </c>
      <c r="E709" s="154"/>
      <c r="F709" s="96" t="n">
        <v>0</v>
      </c>
      <c r="G709" s="96" t="n">
        <v>0</v>
      </c>
      <c r="H709" s="147"/>
      <c r="I709" s="142"/>
    </row>
    <row r="710" s="143" customFormat="true" ht="13.5" hidden="false" customHeight="false" outlineLevel="0" collapsed="false">
      <c r="A710" s="95" t="s">
        <v>1222</v>
      </c>
      <c r="B710" s="109" t="s">
        <v>1222</v>
      </c>
      <c r="C710" s="150" t="n">
        <v>0</v>
      </c>
      <c r="D710" s="146" t="s">
        <v>1223</v>
      </c>
      <c r="E710" s="154"/>
      <c r="F710" s="96" t="n">
        <v>0</v>
      </c>
      <c r="G710" s="96" t="n">
        <v>0</v>
      </c>
      <c r="H710" s="147"/>
      <c r="I710" s="142"/>
    </row>
    <row r="711" s="143" customFormat="true" ht="13.5" hidden="false" customHeight="false" outlineLevel="0" collapsed="false">
      <c r="A711" s="95" t="s">
        <v>1224</v>
      </c>
      <c r="B711" s="109" t="s">
        <v>1224</v>
      </c>
      <c r="C711" s="150" t="n">
        <v>0</v>
      </c>
      <c r="D711" s="146" t="s">
        <v>1225</v>
      </c>
      <c r="E711" s="154"/>
      <c r="F711" s="96" t="n">
        <v>0</v>
      </c>
      <c r="G711" s="96" t="n">
        <v>0</v>
      </c>
      <c r="H711" s="147"/>
      <c r="I711" s="142"/>
    </row>
    <row r="712" s="143" customFormat="true" ht="13.5" hidden="false" customHeight="false" outlineLevel="0" collapsed="false">
      <c r="A712" s="95" t="s">
        <v>1226</v>
      </c>
      <c r="B712" s="109" t="s">
        <v>1226</v>
      </c>
      <c r="C712" s="150" t="n">
        <v>0</v>
      </c>
      <c r="D712" s="146" t="s">
        <v>1227</v>
      </c>
      <c r="E712" s="154"/>
      <c r="F712" s="96" t="n">
        <v>0</v>
      </c>
      <c r="G712" s="96" t="n">
        <v>0</v>
      </c>
      <c r="H712" s="147"/>
      <c r="I712" s="142"/>
    </row>
    <row r="713" s="143" customFormat="true" ht="13.5" hidden="false" customHeight="false" outlineLevel="0" collapsed="false">
      <c r="A713" s="95" t="s">
        <v>1228</v>
      </c>
      <c r="B713" s="109" t="s">
        <v>1228</v>
      </c>
      <c r="C713" s="150" t="n">
        <v>0</v>
      </c>
      <c r="D713" s="146" t="s">
        <v>1229</v>
      </c>
      <c r="E713" s="154"/>
      <c r="F713" s="96" t="n">
        <v>0</v>
      </c>
      <c r="G713" s="96" t="n">
        <v>0</v>
      </c>
      <c r="H713" s="147"/>
      <c r="I713" s="142"/>
    </row>
    <row r="714" s="143" customFormat="true" ht="13.5" hidden="false" customHeight="false" outlineLevel="0" collapsed="false">
      <c r="A714" s="95" t="s">
        <v>1230</v>
      </c>
      <c r="C714" s="167"/>
      <c r="D714" s="146" t="s">
        <v>1231</v>
      </c>
      <c r="E714" s="154"/>
      <c r="F714" s="96" t="n">
        <v>0</v>
      </c>
      <c r="G714" s="96" t="n">
        <v>0</v>
      </c>
      <c r="H714" s="147"/>
      <c r="I714" s="142"/>
    </row>
    <row r="715" s="143" customFormat="true" ht="13.5" hidden="false" customHeight="false" outlineLevel="0" collapsed="false">
      <c r="A715" s="95" t="s">
        <v>1232</v>
      </c>
      <c r="B715" s="109" t="s">
        <v>1232</v>
      </c>
      <c r="C715" s="150" t="n">
        <v>111</v>
      </c>
      <c r="D715" s="146" t="s">
        <v>1233</v>
      </c>
      <c r="E715" s="154"/>
      <c r="F715" s="96" t="n">
        <v>111</v>
      </c>
      <c r="G715" s="96" t="n">
        <v>111</v>
      </c>
      <c r="H715" s="147" t="n">
        <f aca="false">SUM(G715/F715)*100</f>
        <v>100</v>
      </c>
      <c r="I715" s="142" t="n">
        <f aca="false">SUM(G715/C715)*100</f>
        <v>100</v>
      </c>
    </row>
    <row r="716" s="143" customFormat="true" ht="13.5" hidden="false" customHeight="false" outlineLevel="0" collapsed="false">
      <c r="A716" s="144" t="s">
        <v>1234</v>
      </c>
      <c r="B716" s="109" t="s">
        <v>1234</v>
      </c>
      <c r="C716" s="150" t="n">
        <f aca="false">SUM(C717:C719)</f>
        <v>4309</v>
      </c>
      <c r="D716" s="146" t="s">
        <v>1235</v>
      </c>
      <c r="E716" s="149" t="n">
        <f aca="false">SUM(E717:E719)</f>
        <v>3075</v>
      </c>
      <c r="F716" s="96" t="n">
        <f aca="false">SUM(F717:F719)</f>
        <v>6258</v>
      </c>
      <c r="G716" s="96" t="n">
        <f aca="false">SUM(G717:G719)</f>
        <v>4258</v>
      </c>
      <c r="H716" s="147" t="n">
        <f aca="false">SUM(G716/F716)*100</f>
        <v>68.0409076382231</v>
      </c>
      <c r="I716" s="142" t="n">
        <f aca="false">SUM(G716/C716)*100</f>
        <v>98.8164307263866</v>
      </c>
    </row>
    <row r="717" s="143" customFormat="true" ht="13.5" hidden="false" customHeight="false" outlineLevel="0" collapsed="false">
      <c r="A717" s="95" t="s">
        <v>1236</v>
      </c>
      <c r="B717" s="109" t="s">
        <v>1236</v>
      </c>
      <c r="C717" s="150" t="n">
        <v>1479</v>
      </c>
      <c r="D717" s="146" t="s">
        <v>1237</v>
      </c>
      <c r="E717" s="149" t="n">
        <v>1467</v>
      </c>
      <c r="F717" s="96" t="n">
        <v>3526</v>
      </c>
      <c r="G717" s="96" t="n">
        <v>1526</v>
      </c>
      <c r="H717" s="147" t="n">
        <f aca="false">SUM(G717/F717)*100</f>
        <v>43.2785025524674</v>
      </c>
      <c r="I717" s="142" t="n">
        <f aca="false">SUM(G717/C717)*100</f>
        <v>103.177822853279</v>
      </c>
    </row>
    <row r="718" s="143" customFormat="true" ht="13.5" hidden="false" customHeight="false" outlineLevel="0" collapsed="false">
      <c r="A718" s="95" t="s">
        <v>1238</v>
      </c>
      <c r="B718" s="109" t="s">
        <v>1238</v>
      </c>
      <c r="C718" s="150" t="n">
        <v>1684</v>
      </c>
      <c r="D718" s="146" t="s">
        <v>1239</v>
      </c>
      <c r="E718" s="149" t="n">
        <v>1608</v>
      </c>
      <c r="F718" s="96" t="n">
        <v>1782</v>
      </c>
      <c r="G718" s="96" t="n">
        <v>1782</v>
      </c>
      <c r="H718" s="147" t="n">
        <f aca="false">SUM(G718/F718)*100</f>
        <v>100</v>
      </c>
      <c r="I718" s="142" t="n">
        <f aca="false">SUM(G718/C718)*100</f>
        <v>105.819477434679</v>
      </c>
    </row>
    <row r="719" s="143" customFormat="true" ht="13.5" hidden="false" customHeight="false" outlineLevel="0" collapsed="false">
      <c r="A719" s="95" t="s">
        <v>1240</v>
      </c>
      <c r="B719" s="109" t="s">
        <v>1240</v>
      </c>
      <c r="C719" s="150" t="n">
        <v>1146</v>
      </c>
      <c r="D719" s="146" t="s">
        <v>1241</v>
      </c>
      <c r="E719" s="149"/>
      <c r="F719" s="96" t="n">
        <v>950</v>
      </c>
      <c r="G719" s="96" t="n">
        <v>950</v>
      </c>
      <c r="H719" s="147" t="n">
        <f aca="false">SUM(G719/F719)*100</f>
        <v>100</v>
      </c>
      <c r="I719" s="142" t="n">
        <f aca="false">SUM(G719/C719)*100</f>
        <v>82.8970331588133</v>
      </c>
    </row>
    <row r="720" s="143" customFormat="true" ht="13.5" hidden="false" customHeight="false" outlineLevel="0" collapsed="false">
      <c r="A720" s="144" t="s">
        <v>1242</v>
      </c>
      <c r="B720" s="109" t="s">
        <v>1242</v>
      </c>
      <c r="C720" s="150" t="n">
        <f aca="false">SUM(C721:C731)</f>
        <v>7556</v>
      </c>
      <c r="D720" s="146" t="s">
        <v>1243</v>
      </c>
      <c r="E720" s="149" t="n">
        <f aca="false">SUM(E721:E731)</f>
        <v>4096</v>
      </c>
      <c r="F720" s="96" t="n">
        <f aca="false">SUM(F721:F731)</f>
        <v>11408</v>
      </c>
      <c r="G720" s="96" t="n">
        <f aca="false">SUM(G721:G731)</f>
        <v>6528</v>
      </c>
      <c r="H720" s="147" t="n">
        <f aca="false">SUM(G720/F720)*100</f>
        <v>57.2230014025245</v>
      </c>
      <c r="I720" s="142" t="n">
        <f aca="false">SUM(G720/C720)*100</f>
        <v>86.3949179460032</v>
      </c>
    </row>
    <row r="721" s="143" customFormat="true" ht="13.5" hidden="false" customHeight="false" outlineLevel="0" collapsed="false">
      <c r="A721" s="95" t="s">
        <v>1244</v>
      </c>
      <c r="B721" s="109" t="s">
        <v>1244</v>
      </c>
      <c r="C721" s="150" t="n">
        <v>583</v>
      </c>
      <c r="D721" s="146" t="s">
        <v>1245</v>
      </c>
      <c r="E721" s="154" t="n">
        <v>530</v>
      </c>
      <c r="F721" s="96" t="n">
        <v>690</v>
      </c>
      <c r="G721" s="96" t="n">
        <v>690</v>
      </c>
      <c r="H721" s="147" t="n">
        <f aca="false">SUM(G721/F721)*100</f>
        <v>100</v>
      </c>
      <c r="I721" s="142" t="n">
        <f aca="false">SUM(G721/C721)*100</f>
        <v>118.353344768439</v>
      </c>
    </row>
    <row r="722" s="143" customFormat="true" ht="13.5" hidden="false" customHeight="false" outlineLevel="0" collapsed="false">
      <c r="A722" s="95" t="s">
        <v>1246</v>
      </c>
      <c r="B722" s="109" t="s">
        <v>1246</v>
      </c>
      <c r="C722" s="150" t="n">
        <v>254</v>
      </c>
      <c r="D722" s="146" t="s">
        <v>1247</v>
      </c>
      <c r="E722" s="154" t="n">
        <v>236</v>
      </c>
      <c r="F722" s="96" t="n">
        <v>275</v>
      </c>
      <c r="G722" s="96" t="n">
        <v>275</v>
      </c>
      <c r="H722" s="147" t="n">
        <f aca="false">SUM(G722/F722)*100</f>
        <v>100</v>
      </c>
      <c r="I722" s="142" t="n">
        <f aca="false">SUM(G722/C722)*100</f>
        <v>108.267716535433</v>
      </c>
    </row>
    <row r="723" s="143" customFormat="true" ht="13.5" hidden="false" customHeight="false" outlineLevel="0" collapsed="false">
      <c r="A723" s="95" t="s">
        <v>1248</v>
      </c>
      <c r="B723" s="109" t="s">
        <v>1248</v>
      </c>
      <c r="C723" s="150" t="n">
        <v>0</v>
      </c>
      <c r="D723" s="146" t="s">
        <v>1249</v>
      </c>
      <c r="E723" s="154"/>
      <c r="F723" s="96" t="n">
        <v>0</v>
      </c>
      <c r="G723" s="96" t="n">
        <v>0</v>
      </c>
      <c r="H723" s="147"/>
      <c r="I723" s="142"/>
    </row>
    <row r="724" s="143" customFormat="true" ht="13.5" hidden="false" customHeight="false" outlineLevel="0" collapsed="false">
      <c r="A724" s="95" t="s">
        <v>1250</v>
      </c>
      <c r="B724" s="109" t="s">
        <v>1250</v>
      </c>
      <c r="C724" s="150" t="n">
        <v>0</v>
      </c>
      <c r="D724" s="146" t="s">
        <v>1251</v>
      </c>
      <c r="E724" s="154"/>
      <c r="F724" s="96" t="n">
        <v>0</v>
      </c>
      <c r="G724" s="96" t="n">
        <v>0</v>
      </c>
      <c r="H724" s="147"/>
      <c r="I724" s="142"/>
    </row>
    <row r="725" s="143" customFormat="true" ht="13.5" hidden="false" customHeight="false" outlineLevel="0" collapsed="false">
      <c r="A725" s="95" t="s">
        <v>1252</v>
      </c>
      <c r="B725" s="109" t="s">
        <v>1252</v>
      </c>
      <c r="C725" s="150" t="n">
        <v>0</v>
      </c>
      <c r="D725" s="146" t="s">
        <v>1253</v>
      </c>
      <c r="E725" s="154"/>
      <c r="F725" s="96" t="n">
        <v>0</v>
      </c>
      <c r="G725" s="96" t="n">
        <v>0</v>
      </c>
      <c r="H725" s="147"/>
      <c r="I725" s="142"/>
    </row>
    <row r="726" s="143" customFormat="true" ht="13.5" hidden="false" customHeight="false" outlineLevel="0" collapsed="false">
      <c r="A726" s="95" t="s">
        <v>1254</v>
      </c>
      <c r="B726" s="109" t="s">
        <v>1254</v>
      </c>
      <c r="C726" s="150" t="n">
        <v>0</v>
      </c>
      <c r="D726" s="146" t="s">
        <v>1255</v>
      </c>
      <c r="E726" s="154"/>
      <c r="F726" s="96" t="n">
        <v>0</v>
      </c>
      <c r="G726" s="96" t="n">
        <v>0</v>
      </c>
      <c r="H726" s="147"/>
      <c r="I726" s="142"/>
    </row>
    <row r="727" s="143" customFormat="true" ht="13.5" hidden="false" customHeight="false" outlineLevel="0" collapsed="false">
      <c r="A727" s="95" t="s">
        <v>1256</v>
      </c>
      <c r="B727" s="109" t="s">
        <v>1256</v>
      </c>
      <c r="C727" s="150" t="n">
        <v>0</v>
      </c>
      <c r="D727" s="146" t="s">
        <v>1257</v>
      </c>
      <c r="E727" s="154"/>
      <c r="F727" s="96" t="n">
        <v>0</v>
      </c>
      <c r="G727" s="96" t="n">
        <v>0</v>
      </c>
      <c r="H727" s="147"/>
      <c r="I727" s="142"/>
    </row>
    <row r="728" s="143" customFormat="true" ht="13.5" hidden="false" customHeight="false" outlineLevel="0" collapsed="false">
      <c r="A728" s="95" t="s">
        <v>1258</v>
      </c>
      <c r="B728" s="109" t="s">
        <v>1258</v>
      </c>
      <c r="C728" s="150" t="n">
        <v>3979</v>
      </c>
      <c r="D728" s="146" t="s">
        <v>1259</v>
      </c>
      <c r="E728" s="154" t="n">
        <v>2918</v>
      </c>
      <c r="F728" s="96" t="n">
        <v>9293</v>
      </c>
      <c r="G728" s="96" t="n">
        <v>4413</v>
      </c>
      <c r="H728" s="147" t="n">
        <f aca="false">SUM(G728/F728)*100</f>
        <v>47.4873560744647</v>
      </c>
      <c r="I728" s="142" t="n">
        <f aca="false">SUM(G728/C728)*100</f>
        <v>110.90726313144</v>
      </c>
    </row>
    <row r="729" s="143" customFormat="true" ht="13.5" hidden="false" customHeight="false" outlineLevel="0" collapsed="false">
      <c r="A729" s="95" t="s">
        <v>1260</v>
      </c>
      <c r="B729" s="109" t="s">
        <v>1261</v>
      </c>
      <c r="C729" s="150" t="n">
        <v>2740</v>
      </c>
      <c r="D729" s="146" t="s">
        <v>1262</v>
      </c>
      <c r="E729" s="154" t="n">
        <v>410</v>
      </c>
      <c r="F729" s="96" t="n">
        <v>1133</v>
      </c>
      <c r="G729" s="96" t="n">
        <v>1133</v>
      </c>
      <c r="H729" s="147" t="n">
        <f aca="false">SUM(G729/F729)*100</f>
        <v>100</v>
      </c>
      <c r="I729" s="142" t="n">
        <f aca="false">SUM(G729/C729)*100</f>
        <v>41.3503649635037</v>
      </c>
    </row>
    <row r="730" s="143" customFormat="true" ht="13.5" hidden="false" customHeight="false" outlineLevel="0" collapsed="false">
      <c r="A730" s="95" t="s">
        <v>1263</v>
      </c>
      <c r="B730" s="109" t="s">
        <v>1263</v>
      </c>
      <c r="C730" s="150" t="n">
        <v>0</v>
      </c>
      <c r="D730" s="146" t="s">
        <v>1264</v>
      </c>
      <c r="E730" s="154"/>
      <c r="F730" s="96" t="n">
        <v>0</v>
      </c>
      <c r="G730" s="96" t="n">
        <v>0</v>
      </c>
      <c r="H730" s="147"/>
      <c r="I730" s="142"/>
    </row>
    <row r="731" s="143" customFormat="true" ht="13.5" hidden="false" customHeight="false" outlineLevel="0" collapsed="false">
      <c r="A731" s="95" t="s">
        <v>1265</v>
      </c>
      <c r="B731" s="109" t="s">
        <v>1265</v>
      </c>
      <c r="C731" s="150"/>
      <c r="D731" s="146" t="s">
        <v>1266</v>
      </c>
      <c r="E731" s="154" t="n">
        <v>2</v>
      </c>
      <c r="F731" s="96" t="n">
        <v>17</v>
      </c>
      <c r="G731" s="96" t="n">
        <v>17</v>
      </c>
      <c r="H731" s="147" t="n">
        <f aca="false">SUM(G731/F731)*100</f>
        <v>100</v>
      </c>
      <c r="I731" s="142"/>
    </row>
    <row r="732" s="143" customFormat="true" ht="13.5" hidden="false" customHeight="false" outlineLevel="0" collapsed="false">
      <c r="A732" s="144" t="s">
        <v>1267</v>
      </c>
      <c r="B732" s="109" t="s">
        <v>1267</v>
      </c>
      <c r="C732" s="150" t="n">
        <f aca="false">SUM(C733:C734)</f>
        <v>34</v>
      </c>
      <c r="D732" s="146" t="s">
        <v>1268</v>
      </c>
      <c r="E732" s="149" t="n">
        <f aca="false">SUM(E733:E734)</f>
        <v>320</v>
      </c>
      <c r="F732" s="96" t="n">
        <f aca="false">SUM(F733:F734)</f>
        <v>70</v>
      </c>
      <c r="G732" s="96" t="n">
        <f aca="false">SUM(G733:G734)</f>
        <v>70</v>
      </c>
      <c r="H732" s="147" t="n">
        <f aca="false">SUM(G732/F732)*100</f>
        <v>100</v>
      </c>
      <c r="I732" s="142" t="n">
        <f aca="false">SUM(G732/C732)*100</f>
        <v>205.882352941176</v>
      </c>
    </row>
    <row r="733" s="143" customFormat="true" ht="13.5" hidden="false" customHeight="false" outlineLevel="0" collapsed="false">
      <c r="A733" s="95" t="s">
        <v>1269</v>
      </c>
      <c r="B733" s="109" t="s">
        <v>1269</v>
      </c>
      <c r="C733" s="150" t="n">
        <v>34</v>
      </c>
      <c r="D733" s="146" t="s">
        <v>1270</v>
      </c>
      <c r="E733" s="154" t="n">
        <v>19</v>
      </c>
      <c r="F733" s="96" t="n">
        <v>70</v>
      </c>
      <c r="G733" s="96" t="n">
        <v>70</v>
      </c>
      <c r="H733" s="147" t="n">
        <f aca="false">SUM(G733/F733)*100</f>
        <v>100</v>
      </c>
      <c r="I733" s="142" t="n">
        <f aca="false">SUM(G733/C733)*100</f>
        <v>205.882352941176</v>
      </c>
    </row>
    <row r="734" s="143" customFormat="true" ht="13.5" hidden="false" customHeight="false" outlineLevel="0" collapsed="false">
      <c r="A734" s="95" t="s">
        <v>1271</v>
      </c>
      <c r="B734" s="109" t="s">
        <v>1271</v>
      </c>
      <c r="C734" s="150"/>
      <c r="D734" s="146" t="s">
        <v>1272</v>
      </c>
      <c r="E734" s="154" t="n">
        <v>301</v>
      </c>
      <c r="F734" s="96" t="n">
        <v>0</v>
      </c>
      <c r="G734" s="96" t="n">
        <v>0</v>
      </c>
      <c r="H734" s="147"/>
      <c r="I734" s="142"/>
    </row>
    <row r="735" s="143" customFormat="true" ht="13.5" hidden="false" customHeight="false" outlineLevel="0" collapsed="false">
      <c r="A735" s="144" t="s">
        <v>1273</v>
      </c>
      <c r="B735" s="109" t="s">
        <v>1273</v>
      </c>
      <c r="C735" s="150" t="n">
        <f aca="false">SUM(C736:C738)</f>
        <v>1693</v>
      </c>
      <c r="D735" s="146" t="s">
        <v>1274</v>
      </c>
      <c r="E735" s="149" t="n">
        <f aca="false">SUM(E736:E738)</f>
        <v>1360</v>
      </c>
      <c r="F735" s="96" t="n">
        <f aca="false">SUM(F736:F738)</f>
        <v>1729</v>
      </c>
      <c r="G735" s="96" t="n">
        <f aca="false">SUM(G736:G738)</f>
        <v>1729</v>
      </c>
      <c r="H735" s="147" t="n">
        <f aca="false">SUM(G735/F735)*100</f>
        <v>100</v>
      </c>
      <c r="I735" s="142" t="n">
        <f aca="false">SUM(G735/C735)*100</f>
        <v>102.126402835204</v>
      </c>
    </row>
    <row r="736" s="143" customFormat="true" ht="13.5" hidden="false" customHeight="false" outlineLevel="0" collapsed="false">
      <c r="A736" s="95" t="s">
        <v>1275</v>
      </c>
      <c r="B736" s="109" t="s">
        <v>1275</v>
      </c>
      <c r="C736" s="150" t="n">
        <v>381</v>
      </c>
      <c r="D736" s="146" t="s">
        <v>1276</v>
      </c>
      <c r="E736" s="154" t="n">
        <v>340</v>
      </c>
      <c r="F736" s="96" t="n">
        <v>294</v>
      </c>
      <c r="G736" s="96" t="n">
        <v>294</v>
      </c>
      <c r="H736" s="147" t="n">
        <f aca="false">SUM(G736/F736)*100</f>
        <v>100</v>
      </c>
      <c r="I736" s="142" t="n">
        <f aca="false">SUM(G736/C736)*100</f>
        <v>77.1653543307087</v>
      </c>
    </row>
    <row r="737" s="143" customFormat="true" ht="13.5" hidden="false" customHeight="false" outlineLevel="0" collapsed="false">
      <c r="A737" s="95" t="s">
        <v>1277</v>
      </c>
      <c r="B737" s="109" t="s">
        <v>1277</v>
      </c>
      <c r="C737" s="150" t="n">
        <v>34</v>
      </c>
      <c r="D737" s="146" t="s">
        <v>1278</v>
      </c>
      <c r="E737" s="154" t="n">
        <v>230</v>
      </c>
      <c r="F737" s="96" t="n">
        <v>930</v>
      </c>
      <c r="G737" s="96" t="n">
        <v>930</v>
      </c>
      <c r="H737" s="147" t="n">
        <f aca="false">SUM(G737/F737)*100</f>
        <v>100</v>
      </c>
      <c r="I737" s="142" t="n">
        <f aca="false">SUM(G737/C737)*100</f>
        <v>2735.29411764706</v>
      </c>
    </row>
    <row r="738" s="143" customFormat="true" ht="13.5" hidden="false" customHeight="false" outlineLevel="0" collapsed="false">
      <c r="A738" s="95" t="s">
        <v>1279</v>
      </c>
      <c r="B738" s="109" t="s">
        <v>1279</v>
      </c>
      <c r="C738" s="150" t="n">
        <v>1278</v>
      </c>
      <c r="D738" s="146" t="s">
        <v>1280</v>
      </c>
      <c r="E738" s="154" t="n">
        <v>790</v>
      </c>
      <c r="F738" s="96" t="n">
        <v>505</v>
      </c>
      <c r="G738" s="96" t="n">
        <v>505</v>
      </c>
      <c r="H738" s="147" t="n">
        <f aca="false">SUM(G738/F738)*100</f>
        <v>100</v>
      </c>
      <c r="I738" s="142" t="n">
        <f aca="false">SUM(G738/C738)*100</f>
        <v>39.5148669796557</v>
      </c>
    </row>
    <row r="739" s="143" customFormat="true" ht="13.5" hidden="false" customHeight="false" outlineLevel="0" collapsed="false">
      <c r="A739" s="144" t="s">
        <v>1281</v>
      </c>
      <c r="B739" s="109" t="s">
        <v>1281</v>
      </c>
      <c r="C739" s="149" t="n">
        <f aca="false">SUM(C740:C743)</f>
        <v>4299</v>
      </c>
      <c r="D739" s="149" t="n">
        <f aca="false">SUM(D740:D743)</f>
        <v>0</v>
      </c>
      <c r="E739" s="149" t="n">
        <f aca="false">SUM(E740:E743)</f>
        <v>4492</v>
      </c>
      <c r="F739" s="96" t="n">
        <f aca="false">SUM(F740:F743)</f>
        <v>2983</v>
      </c>
      <c r="G739" s="96" t="n">
        <f aca="false">SUM(G740:G743)</f>
        <v>2983</v>
      </c>
      <c r="H739" s="147" t="n">
        <f aca="false">SUM(G739/F739)*100</f>
        <v>100</v>
      </c>
      <c r="I739" s="142" t="n">
        <f aca="false">SUM(G739/C739)*100</f>
        <v>69.3882298208886</v>
      </c>
    </row>
    <row r="740" s="143" customFormat="true" ht="13.5" hidden="false" customHeight="false" outlineLevel="0" collapsed="false">
      <c r="A740" s="95" t="s">
        <v>1282</v>
      </c>
      <c r="B740" s="109" t="s">
        <v>1282</v>
      </c>
      <c r="C740" s="150" t="n">
        <v>1386</v>
      </c>
      <c r="D740" s="146" t="s">
        <v>1283</v>
      </c>
      <c r="E740" s="154" t="n">
        <v>1349</v>
      </c>
      <c r="F740" s="96" t="n">
        <v>1606</v>
      </c>
      <c r="G740" s="96" t="n">
        <v>1606</v>
      </c>
      <c r="H740" s="147" t="n">
        <f aca="false">SUM(G740/F740)*100</f>
        <v>100</v>
      </c>
      <c r="I740" s="142" t="n">
        <f aca="false">SUM(G740/C740)*100</f>
        <v>115.873015873016</v>
      </c>
    </row>
    <row r="741" s="143" customFormat="true" ht="13.5" hidden="false" customHeight="false" outlineLevel="0" collapsed="false">
      <c r="A741" s="95" t="s">
        <v>1284</v>
      </c>
      <c r="B741" s="109" t="s">
        <v>1284</v>
      </c>
      <c r="C741" s="150" t="n">
        <v>2849</v>
      </c>
      <c r="D741" s="146" t="s">
        <v>1285</v>
      </c>
      <c r="E741" s="154" t="n">
        <v>3086</v>
      </c>
      <c r="F741" s="96" t="n">
        <v>1363</v>
      </c>
      <c r="G741" s="96" t="n">
        <v>1363</v>
      </c>
      <c r="H741" s="147" t="n">
        <f aca="false">SUM(G741/F741)*100</f>
        <v>100</v>
      </c>
      <c r="I741" s="142" t="n">
        <f aca="false">SUM(G741/C741)*100</f>
        <v>47.8413478413478</v>
      </c>
    </row>
    <row r="742" s="143" customFormat="true" ht="13.5" hidden="false" customHeight="false" outlineLevel="0" collapsed="false">
      <c r="A742" s="95" t="s">
        <v>1286</v>
      </c>
      <c r="B742" s="109" t="s">
        <v>1286</v>
      </c>
      <c r="C742" s="150" t="n">
        <v>0</v>
      </c>
      <c r="D742" s="146" t="s">
        <v>1287</v>
      </c>
      <c r="E742" s="154"/>
      <c r="F742" s="96" t="n">
        <v>0</v>
      </c>
      <c r="G742" s="96" t="n">
        <v>0</v>
      </c>
      <c r="H742" s="147"/>
      <c r="I742" s="142"/>
    </row>
    <row r="743" s="143" customFormat="true" ht="13.5" hidden="false" customHeight="false" outlineLevel="0" collapsed="false">
      <c r="A743" s="95" t="s">
        <v>1288</v>
      </c>
      <c r="B743" s="109" t="s">
        <v>1288</v>
      </c>
      <c r="C743" s="150" t="n">
        <v>64</v>
      </c>
      <c r="D743" s="146" t="s">
        <v>1289</v>
      </c>
      <c r="E743" s="154" t="n">
        <v>57</v>
      </c>
      <c r="F743" s="96" t="n">
        <v>14</v>
      </c>
      <c r="G743" s="96" t="n">
        <v>14</v>
      </c>
      <c r="H743" s="147" t="n">
        <f aca="false">SUM(G743/F743)*100</f>
        <v>100</v>
      </c>
      <c r="I743" s="142" t="n">
        <f aca="false">SUM(G743/C743)*100</f>
        <v>21.875</v>
      </c>
    </row>
    <row r="744" s="143" customFormat="true" ht="24" hidden="false" customHeight="false" outlineLevel="0" collapsed="false">
      <c r="A744" s="144" t="s">
        <v>1290</v>
      </c>
      <c r="B744" s="109" t="s">
        <v>1290</v>
      </c>
      <c r="C744" s="150" t="n">
        <f aca="false">SUM(C745:C747)</f>
        <v>1271</v>
      </c>
      <c r="D744" s="146" t="s">
        <v>1291</v>
      </c>
      <c r="E744" s="149" t="n">
        <f aca="false">SUM(E745:E747)</f>
        <v>590</v>
      </c>
      <c r="F744" s="96" t="n">
        <f aca="false">SUM(F745:F747)</f>
        <v>1051</v>
      </c>
      <c r="G744" s="96" t="n">
        <f aca="false">SUM(G745:G747)</f>
        <v>1051</v>
      </c>
      <c r="H744" s="147" t="n">
        <f aca="false">SUM(G744/F744)*100</f>
        <v>100</v>
      </c>
      <c r="I744" s="142" t="n">
        <f aca="false">SUM(G744/C744)*100</f>
        <v>82.690794649882</v>
      </c>
    </row>
    <row r="745" s="143" customFormat="true" ht="24" hidden="false" customHeight="false" outlineLevel="0" collapsed="false">
      <c r="A745" s="95" t="s">
        <v>1292</v>
      </c>
      <c r="B745" s="109" t="s">
        <v>1292</v>
      </c>
      <c r="C745" s="150" t="n">
        <v>0</v>
      </c>
      <c r="D745" s="146" t="s">
        <v>1293</v>
      </c>
      <c r="E745" s="149"/>
      <c r="F745" s="96" t="n">
        <v>276</v>
      </c>
      <c r="G745" s="96" t="n">
        <v>276</v>
      </c>
      <c r="H745" s="147" t="n">
        <f aca="false">SUM(G745/F745)*100</f>
        <v>100</v>
      </c>
      <c r="I745" s="142"/>
    </row>
    <row r="746" s="143" customFormat="true" ht="24" hidden="false" customHeight="false" outlineLevel="0" collapsed="false">
      <c r="A746" s="95" t="s">
        <v>1294</v>
      </c>
      <c r="B746" s="109" t="s">
        <v>1294</v>
      </c>
      <c r="C746" s="150" t="n">
        <v>1271</v>
      </c>
      <c r="D746" s="146" t="s">
        <v>1295</v>
      </c>
      <c r="E746" s="154" t="n">
        <v>590</v>
      </c>
      <c r="F746" s="96" t="n">
        <v>775</v>
      </c>
      <c r="G746" s="96" t="n">
        <v>775</v>
      </c>
      <c r="H746" s="147" t="n">
        <f aca="false">SUM(G746/F746)*100</f>
        <v>100</v>
      </c>
      <c r="I746" s="142" t="n">
        <f aca="false">SUM(G746/C746)*100</f>
        <v>60.9756097560976</v>
      </c>
    </row>
    <row r="747" s="143" customFormat="true" ht="24" hidden="false" customHeight="false" outlineLevel="0" collapsed="false">
      <c r="A747" s="95" t="s">
        <v>1296</v>
      </c>
      <c r="B747" s="109" t="s">
        <v>1296</v>
      </c>
      <c r="C747" s="150" t="n">
        <v>0</v>
      </c>
      <c r="D747" s="146" t="s">
        <v>1297</v>
      </c>
      <c r="E747" s="149"/>
      <c r="F747" s="96" t="n">
        <v>0</v>
      </c>
      <c r="G747" s="96" t="n">
        <v>0</v>
      </c>
      <c r="H747" s="147"/>
      <c r="I747" s="142"/>
    </row>
    <row r="748" s="143" customFormat="true" ht="13.5" hidden="false" customHeight="false" outlineLevel="0" collapsed="false">
      <c r="A748" s="144" t="s">
        <v>1298</v>
      </c>
      <c r="B748" s="109" t="s">
        <v>1298</v>
      </c>
      <c r="C748" s="150" t="n">
        <f aca="false">SUM(C749:C751)</f>
        <v>1899</v>
      </c>
      <c r="D748" s="146" t="s">
        <v>1299</v>
      </c>
      <c r="E748" s="149" t="n">
        <f aca="false">SUM(E749:E751)</f>
        <v>770</v>
      </c>
      <c r="F748" s="96" t="n">
        <f aca="false">SUM(F749:F751)</f>
        <v>1174</v>
      </c>
      <c r="G748" s="96" t="n">
        <f aca="false">SUM(G749:G751)</f>
        <v>1174</v>
      </c>
      <c r="H748" s="147" t="n">
        <f aca="false">SUM(G748/F748)*100</f>
        <v>100</v>
      </c>
      <c r="I748" s="142" t="n">
        <f aca="false">SUM(G748/C748)*100</f>
        <v>61.8220115850448</v>
      </c>
    </row>
    <row r="749" s="143" customFormat="true" ht="13.5" hidden="false" customHeight="false" outlineLevel="0" collapsed="false">
      <c r="A749" s="95" t="s">
        <v>1300</v>
      </c>
      <c r="B749" s="109" t="s">
        <v>1300</v>
      </c>
      <c r="C749" s="150" t="n">
        <v>1809</v>
      </c>
      <c r="D749" s="146" t="s">
        <v>1301</v>
      </c>
      <c r="E749" s="154" t="n">
        <v>760</v>
      </c>
      <c r="F749" s="96" t="n">
        <v>1147</v>
      </c>
      <c r="G749" s="96" t="n">
        <v>1147</v>
      </c>
      <c r="H749" s="147" t="n">
        <f aca="false">SUM(G749/F749)*100</f>
        <v>100</v>
      </c>
      <c r="I749" s="142" t="n">
        <f aca="false">SUM(G749/C749)*100</f>
        <v>63.4051962410171</v>
      </c>
    </row>
    <row r="750" s="143" customFormat="true" ht="13.5" hidden="false" customHeight="false" outlineLevel="0" collapsed="false">
      <c r="A750" s="95" t="s">
        <v>1302</v>
      </c>
      <c r="B750" s="109" t="s">
        <v>1302</v>
      </c>
      <c r="C750" s="150" t="n">
        <v>0</v>
      </c>
      <c r="D750" s="146" t="s">
        <v>1303</v>
      </c>
      <c r="E750" s="154"/>
      <c r="F750" s="96" t="n">
        <v>0</v>
      </c>
      <c r="G750" s="96" t="n">
        <v>0</v>
      </c>
      <c r="H750" s="147"/>
      <c r="I750" s="142"/>
    </row>
    <row r="751" s="143" customFormat="true" ht="13.5" hidden="false" customHeight="false" outlineLevel="0" collapsed="false">
      <c r="A751" s="95" t="s">
        <v>1304</v>
      </c>
      <c r="B751" s="109" t="s">
        <v>1304</v>
      </c>
      <c r="C751" s="150" t="n">
        <v>90</v>
      </c>
      <c r="D751" s="146" t="s">
        <v>1305</v>
      </c>
      <c r="E751" s="154" t="n">
        <v>10</v>
      </c>
      <c r="F751" s="96" t="n">
        <v>27</v>
      </c>
      <c r="G751" s="96" t="n">
        <v>27</v>
      </c>
      <c r="H751" s="147" t="n">
        <f aca="false">SUM(G751/F751)*100</f>
        <v>100</v>
      </c>
      <c r="I751" s="142" t="n">
        <f aca="false">SUM(G751/C751)*100</f>
        <v>30</v>
      </c>
    </row>
    <row r="752" s="143" customFormat="true" ht="13.5" hidden="false" customHeight="false" outlineLevel="0" collapsed="false">
      <c r="A752" s="144" t="s">
        <v>1306</v>
      </c>
      <c r="B752" s="109" t="s">
        <v>1306</v>
      </c>
      <c r="C752" s="150" t="n">
        <f aca="false">SUM(C753:C754)</f>
        <v>31</v>
      </c>
      <c r="D752" s="146" t="s">
        <v>1307</v>
      </c>
      <c r="E752" s="149" t="n">
        <f aca="false">SUM(E753:E754)</f>
        <v>90</v>
      </c>
      <c r="F752" s="96" t="n">
        <f aca="false">SUM(F753:F754)</f>
        <v>166</v>
      </c>
      <c r="G752" s="96" t="n">
        <f aca="false">SUM(G753:G754)</f>
        <v>166</v>
      </c>
      <c r="H752" s="147" t="n">
        <f aca="false">SUM(G752/F752)*100</f>
        <v>100</v>
      </c>
      <c r="I752" s="142" t="n">
        <f aca="false">SUM(G752/C752)*100</f>
        <v>535.483870967742</v>
      </c>
    </row>
    <row r="753" s="143" customFormat="true" ht="13.5" hidden="false" customHeight="false" outlineLevel="0" collapsed="false">
      <c r="A753" s="95" t="s">
        <v>1308</v>
      </c>
      <c r="B753" s="109" t="s">
        <v>1308</v>
      </c>
      <c r="C753" s="150" t="n">
        <v>31</v>
      </c>
      <c r="D753" s="146" t="s">
        <v>1309</v>
      </c>
      <c r="E753" s="149" t="n">
        <v>90</v>
      </c>
      <c r="F753" s="96" t="n">
        <v>166</v>
      </c>
      <c r="G753" s="96" t="n">
        <v>166</v>
      </c>
      <c r="H753" s="147" t="n">
        <f aca="false">SUM(G753/F753)*100</f>
        <v>100</v>
      </c>
      <c r="I753" s="142" t="n">
        <f aca="false">SUM(G753/C753)*100</f>
        <v>535.483870967742</v>
      </c>
    </row>
    <row r="754" s="143" customFormat="true" ht="13.5" hidden="false" customHeight="false" outlineLevel="0" collapsed="false">
      <c r="A754" s="95" t="s">
        <v>1310</v>
      </c>
      <c r="B754" s="109" t="s">
        <v>1310</v>
      </c>
      <c r="C754" s="150" t="n">
        <v>0</v>
      </c>
      <c r="D754" s="146" t="s">
        <v>1311</v>
      </c>
      <c r="E754" s="149"/>
      <c r="F754" s="96" t="n">
        <v>0</v>
      </c>
      <c r="G754" s="96" t="n">
        <v>0</v>
      </c>
      <c r="H754" s="147"/>
      <c r="I754" s="142"/>
    </row>
    <row r="755" s="143" customFormat="true" ht="13.5" hidden="false" customHeight="false" outlineLevel="0" collapsed="false">
      <c r="A755" s="144" t="s">
        <v>1312</v>
      </c>
      <c r="B755" s="109" t="s">
        <v>1312</v>
      </c>
      <c r="C755" s="150" t="n">
        <f aca="false">SUM(C756:C763)</f>
        <v>477</v>
      </c>
      <c r="D755" s="146" t="s">
        <v>1313</v>
      </c>
      <c r="E755" s="149" t="n">
        <f aca="false">SUM(E756:E763)</f>
        <v>1456</v>
      </c>
      <c r="F755" s="96" t="n">
        <f aca="false">SUM(F756:F763)</f>
        <v>597</v>
      </c>
      <c r="G755" s="96" t="n">
        <f aca="false">SUM(G756:G763)</f>
        <v>597</v>
      </c>
      <c r="H755" s="147" t="n">
        <f aca="false">SUM(G755/F755)*100</f>
        <v>100</v>
      </c>
      <c r="I755" s="142" t="n">
        <f aca="false">SUM(G755/C755)*100</f>
        <v>125.157232704403</v>
      </c>
    </row>
    <row r="756" s="143" customFormat="true" ht="13.5" hidden="false" customHeight="false" outlineLevel="0" collapsed="false">
      <c r="A756" s="95" t="s">
        <v>236</v>
      </c>
      <c r="B756" s="109" t="s">
        <v>236</v>
      </c>
      <c r="C756" s="150" t="n">
        <v>306</v>
      </c>
      <c r="D756" s="146" t="s">
        <v>237</v>
      </c>
      <c r="E756" s="149" t="n">
        <v>263</v>
      </c>
      <c r="F756" s="96" t="n">
        <v>221</v>
      </c>
      <c r="G756" s="96" t="n">
        <v>221</v>
      </c>
      <c r="H756" s="147" t="n">
        <f aca="false">SUM(G756/F756)*100</f>
        <v>100</v>
      </c>
      <c r="I756" s="142" t="n">
        <f aca="false">SUM(G756/C756)*100</f>
        <v>72.2222222222222</v>
      </c>
    </row>
    <row r="757" s="143" customFormat="true" ht="13.5" hidden="false" customHeight="false" outlineLevel="0" collapsed="false">
      <c r="A757" s="95" t="s">
        <v>238</v>
      </c>
      <c r="B757" s="109" t="s">
        <v>238</v>
      </c>
      <c r="C757" s="150" t="n">
        <v>60</v>
      </c>
      <c r="D757" s="146" t="s">
        <v>239</v>
      </c>
      <c r="E757" s="149" t="n">
        <v>280</v>
      </c>
      <c r="F757" s="96" t="n">
        <v>59</v>
      </c>
      <c r="G757" s="96" t="n">
        <v>59</v>
      </c>
      <c r="H757" s="147" t="n">
        <f aca="false">SUM(G757/F757)*100</f>
        <v>100</v>
      </c>
      <c r="I757" s="142" t="n">
        <f aca="false">SUM(G757/C757)*100</f>
        <v>98.3333333333333</v>
      </c>
    </row>
    <row r="758" s="143" customFormat="true" ht="13.5" hidden="false" customHeight="false" outlineLevel="0" collapsed="false">
      <c r="A758" s="95" t="s">
        <v>240</v>
      </c>
      <c r="B758" s="109" t="s">
        <v>240</v>
      </c>
      <c r="C758" s="150" t="n">
        <v>0</v>
      </c>
      <c r="D758" s="146" t="s">
        <v>241</v>
      </c>
      <c r="E758" s="149"/>
      <c r="F758" s="96" t="n">
        <v>0</v>
      </c>
      <c r="G758" s="96" t="n">
        <v>0</v>
      </c>
      <c r="H758" s="147"/>
      <c r="I758" s="142"/>
    </row>
    <row r="759" s="143" customFormat="true" ht="13.5" hidden="false" customHeight="false" outlineLevel="0" collapsed="false">
      <c r="A759" s="95" t="s">
        <v>319</v>
      </c>
      <c r="B759" s="109" t="s">
        <v>319</v>
      </c>
      <c r="C759" s="150" t="n">
        <v>20</v>
      </c>
      <c r="D759" s="146" t="s">
        <v>320</v>
      </c>
      <c r="E759" s="149"/>
      <c r="F759" s="96" t="n">
        <v>26</v>
      </c>
      <c r="G759" s="96" t="n">
        <v>26</v>
      </c>
      <c r="H759" s="147" t="n">
        <f aca="false">SUM(G759/F759)*100</f>
        <v>100</v>
      </c>
      <c r="I759" s="142" t="n">
        <f aca="false">SUM(G759/C759)*100</f>
        <v>130</v>
      </c>
    </row>
    <row r="760" s="143" customFormat="true" ht="13.5" hidden="false" customHeight="false" outlineLevel="0" collapsed="false">
      <c r="A760" s="95" t="s">
        <v>1314</v>
      </c>
      <c r="B760" s="109" t="s">
        <v>1314</v>
      </c>
      <c r="C760" s="150" t="n">
        <v>25</v>
      </c>
      <c r="D760" s="146" t="s">
        <v>1315</v>
      </c>
      <c r="E760" s="149"/>
      <c r="F760" s="96" t="n">
        <v>35</v>
      </c>
      <c r="G760" s="96" t="n">
        <v>35</v>
      </c>
      <c r="H760" s="147" t="n">
        <f aca="false">SUM(G760/F760)*100</f>
        <v>100</v>
      </c>
      <c r="I760" s="142" t="n">
        <f aca="false">SUM(G760/C760)*100</f>
        <v>140</v>
      </c>
    </row>
    <row r="761" s="143" customFormat="true" ht="13.5" hidden="false" customHeight="false" outlineLevel="0" collapsed="false">
      <c r="A761" s="95" t="s">
        <v>1316</v>
      </c>
      <c r="B761" s="109" t="s">
        <v>1316</v>
      </c>
      <c r="C761" s="150" t="n">
        <v>0</v>
      </c>
      <c r="D761" s="146" t="s">
        <v>1317</v>
      </c>
      <c r="E761" s="149"/>
      <c r="F761" s="96" t="n">
        <v>32</v>
      </c>
      <c r="G761" s="96" t="n">
        <v>32</v>
      </c>
      <c r="H761" s="147" t="n">
        <f aca="false">SUM(G761/F761)*100</f>
        <v>100</v>
      </c>
      <c r="I761" s="142"/>
    </row>
    <row r="762" s="143" customFormat="true" ht="13.5" hidden="false" customHeight="false" outlineLevel="0" collapsed="false">
      <c r="A762" s="95" t="s">
        <v>254</v>
      </c>
      <c r="B762" s="109" t="s">
        <v>254</v>
      </c>
      <c r="C762" s="150" t="n">
        <v>0</v>
      </c>
      <c r="D762" s="146" t="s">
        <v>255</v>
      </c>
      <c r="E762" s="149"/>
      <c r="F762" s="96" t="n">
        <v>133</v>
      </c>
      <c r="G762" s="96" t="n">
        <v>133</v>
      </c>
      <c r="H762" s="147" t="n">
        <f aca="false">SUM(G762/F762)*100</f>
        <v>100</v>
      </c>
      <c r="I762" s="142"/>
    </row>
    <row r="763" s="143" customFormat="true" ht="13.5" hidden="false" customHeight="false" outlineLevel="0" collapsed="false">
      <c r="A763" s="95" t="s">
        <v>1318</v>
      </c>
      <c r="B763" s="109" t="s">
        <v>1318</v>
      </c>
      <c r="C763" s="150" t="n">
        <v>66</v>
      </c>
      <c r="D763" s="146" t="s">
        <v>1319</v>
      </c>
      <c r="E763" s="149" t="n">
        <v>913</v>
      </c>
      <c r="F763" s="96" t="n">
        <v>91</v>
      </c>
      <c r="G763" s="96" t="n">
        <v>91</v>
      </c>
      <c r="H763" s="147" t="n">
        <f aca="false">SUM(G763/F763)*100</f>
        <v>100</v>
      </c>
      <c r="I763" s="142" t="n">
        <f aca="false">SUM(G763/C763)*100</f>
        <v>137.878787878788</v>
      </c>
    </row>
    <row r="764" s="143" customFormat="true" ht="13.5" hidden="false" customHeight="false" outlineLevel="0" collapsed="false">
      <c r="A764" s="144" t="s">
        <v>1320</v>
      </c>
      <c r="B764" s="109" t="s">
        <v>1321</v>
      </c>
      <c r="C764" s="150" t="n">
        <f aca="false">C765</f>
        <v>354</v>
      </c>
      <c r="D764" s="146" t="s">
        <v>1322</v>
      </c>
      <c r="E764" s="149" t="n">
        <f aca="false">E765</f>
        <v>184</v>
      </c>
      <c r="F764" s="96" t="n">
        <f aca="false">F765</f>
        <v>575</v>
      </c>
      <c r="G764" s="96" t="n">
        <f aca="false">G765</f>
        <v>575</v>
      </c>
      <c r="H764" s="147" t="n">
        <f aca="false">SUM(G764/F764)*100</f>
        <v>100</v>
      </c>
      <c r="I764" s="142" t="n">
        <f aca="false">SUM(G764/C764)*100</f>
        <v>162.429378531073</v>
      </c>
    </row>
    <row r="765" s="143" customFormat="true" ht="13.5" hidden="false" customHeight="false" outlineLevel="0" collapsed="false">
      <c r="A765" s="95" t="s">
        <v>1323</v>
      </c>
      <c r="B765" s="109" t="s">
        <v>1323</v>
      </c>
      <c r="C765" s="150" t="n">
        <v>354</v>
      </c>
      <c r="D765" s="146" t="s">
        <v>1324</v>
      </c>
      <c r="E765" s="154" t="n">
        <v>184</v>
      </c>
      <c r="F765" s="96" t="n">
        <v>575</v>
      </c>
      <c r="G765" s="96" t="n">
        <v>575</v>
      </c>
      <c r="H765" s="147" t="n">
        <f aca="false">SUM(G765/F765)*100</f>
        <v>100</v>
      </c>
      <c r="I765" s="142" t="n">
        <f aca="false">SUM(G765/C765)*100</f>
        <v>162.429378531073</v>
      </c>
    </row>
    <row r="766" s="143" customFormat="true" ht="13.5" hidden="false" customHeight="false" outlineLevel="0" collapsed="false">
      <c r="A766" s="144" t="s">
        <v>1325</v>
      </c>
      <c r="B766" s="109" t="s">
        <v>1326</v>
      </c>
      <c r="C766" s="150" t="n">
        <f aca="false">C767</f>
        <v>5725</v>
      </c>
      <c r="D766" s="165" t="s">
        <v>1327</v>
      </c>
      <c r="E766" s="149" t="n">
        <f aca="false">E767</f>
        <v>8722</v>
      </c>
      <c r="F766" s="96" t="n">
        <f aca="false">F767</f>
        <v>1372</v>
      </c>
      <c r="G766" s="96" t="n">
        <f aca="false">G767</f>
        <v>372</v>
      </c>
      <c r="H766" s="147" t="n">
        <f aca="false">SUM(G766/F766)*100</f>
        <v>27.1137026239067</v>
      </c>
      <c r="I766" s="142" t="n">
        <f aca="false">SUM(G766/C766)*100</f>
        <v>6.49781659388646</v>
      </c>
    </row>
    <row r="767" s="143" customFormat="true" ht="13.5" hidden="false" customHeight="false" outlineLevel="0" collapsed="false">
      <c r="A767" s="95" t="s">
        <v>1328</v>
      </c>
      <c r="B767" s="109" t="s">
        <v>1328</v>
      </c>
      <c r="C767" s="150" t="n">
        <v>5725</v>
      </c>
      <c r="D767" s="165" t="s">
        <v>1329</v>
      </c>
      <c r="E767" s="154" t="n">
        <v>8722</v>
      </c>
      <c r="F767" s="96" t="n">
        <v>1372</v>
      </c>
      <c r="G767" s="96" t="n">
        <v>372</v>
      </c>
      <c r="H767" s="147" t="n">
        <f aca="false">SUM(G767/F767)*100</f>
        <v>27.1137026239067</v>
      </c>
      <c r="I767" s="142" t="n">
        <f aca="false">SUM(G767/C767)*100</f>
        <v>6.49781659388646</v>
      </c>
    </row>
    <row r="768" s="143" customFormat="true" ht="13.5" hidden="false" customHeight="false" outlineLevel="0" collapsed="false">
      <c r="A768" s="144" t="s">
        <v>1330</v>
      </c>
      <c r="B768" s="109" t="s">
        <v>1330</v>
      </c>
      <c r="C768" s="150" t="n">
        <f aca="false">SUM(C769,C779,C783,C792,C797,C804,C810,C813,C816,C818,C820,C826,C828,C830,C845)</f>
        <v>6104</v>
      </c>
      <c r="D768" s="165" t="s">
        <v>81</v>
      </c>
      <c r="E768" s="149" t="n">
        <f aca="false">SUM(E769,E779,E783,E792,E797,E804,E810,E813,E816,E817,E820,E826,E829,E830,E845)</f>
        <v>10619</v>
      </c>
      <c r="F768" s="96" t="n">
        <f aca="false">SUM(F769,F779,F783,F792,F797,F804,F810,F813,F816,F818,F820,F826,F828,F830,F845)</f>
        <v>8619</v>
      </c>
      <c r="G768" s="96" t="n">
        <f aca="false">SUM(G769,G779,G783,G792,G797,G804,G810,G813,G816,G818,G820,G826,G828,G830,G845)</f>
        <v>4949</v>
      </c>
      <c r="H768" s="147" t="n">
        <f aca="false">SUM(G768/F768)*100</f>
        <v>57.4196542522334</v>
      </c>
      <c r="I768" s="142" t="n">
        <f aca="false">SUM(G768/C768)*100</f>
        <v>81.0779816513762</v>
      </c>
    </row>
    <row r="769" s="143" customFormat="true" ht="13.5" hidden="false" customHeight="false" outlineLevel="0" collapsed="false">
      <c r="A769" s="144" t="s">
        <v>1331</v>
      </c>
      <c r="B769" s="109" t="s">
        <v>1331</v>
      </c>
      <c r="C769" s="150" t="n">
        <f aca="false">SUM(C770:C778)</f>
        <v>446</v>
      </c>
      <c r="D769" s="165" t="s">
        <v>1332</v>
      </c>
      <c r="E769" s="149" t="n">
        <f aca="false">SUM(E770:E778)</f>
        <v>350</v>
      </c>
      <c r="F769" s="96" t="n">
        <f aca="false">SUM(F770:F778)</f>
        <v>58</v>
      </c>
      <c r="G769" s="96" t="n">
        <f aca="false">SUM(G770:G778)</f>
        <v>58</v>
      </c>
      <c r="H769" s="147" t="n">
        <f aca="false">SUM(G769/F769)*100</f>
        <v>100</v>
      </c>
      <c r="I769" s="142" t="n">
        <f aca="false">SUM(G769/C769)*100</f>
        <v>13.0044843049327</v>
      </c>
    </row>
    <row r="770" s="143" customFormat="true" ht="13.5" hidden="false" customHeight="false" outlineLevel="0" collapsed="false">
      <c r="A770" s="95" t="s">
        <v>236</v>
      </c>
      <c r="B770" s="109" t="s">
        <v>236</v>
      </c>
      <c r="C770" s="150" t="n">
        <v>386</v>
      </c>
      <c r="D770" s="165" t="s">
        <v>237</v>
      </c>
      <c r="E770" s="154" t="n">
        <v>350</v>
      </c>
      <c r="F770" s="96" t="n">
        <v>58</v>
      </c>
      <c r="G770" s="96" t="n">
        <v>58</v>
      </c>
      <c r="H770" s="147" t="n">
        <f aca="false">SUM(G770/F770)*100</f>
        <v>100</v>
      </c>
      <c r="I770" s="142" t="n">
        <f aca="false">SUM(G770/C770)*100</f>
        <v>15.0259067357513</v>
      </c>
    </row>
    <row r="771" s="143" customFormat="true" ht="13.5" hidden="false" customHeight="false" outlineLevel="0" collapsed="false">
      <c r="A771" s="95" t="s">
        <v>238</v>
      </c>
      <c r="B771" s="109" t="s">
        <v>238</v>
      </c>
      <c r="C771" s="150" t="n">
        <v>5</v>
      </c>
      <c r="D771" s="165" t="s">
        <v>239</v>
      </c>
      <c r="E771" s="149"/>
      <c r="F771" s="96"/>
      <c r="G771" s="96" t="n">
        <v>0</v>
      </c>
      <c r="H771" s="147"/>
      <c r="I771" s="142" t="n">
        <f aca="false">SUM(G771/C771)*100</f>
        <v>0</v>
      </c>
    </row>
    <row r="772" s="143" customFormat="true" ht="13.5" hidden="false" customHeight="false" outlineLevel="0" collapsed="false">
      <c r="A772" s="95" t="s">
        <v>240</v>
      </c>
      <c r="B772" s="109" t="s">
        <v>240</v>
      </c>
      <c r="C772" s="150" t="n">
        <v>0</v>
      </c>
      <c r="D772" s="165" t="s">
        <v>241</v>
      </c>
      <c r="E772" s="149"/>
      <c r="F772" s="96" t="n">
        <v>0</v>
      </c>
      <c r="G772" s="96" t="n">
        <v>0</v>
      </c>
      <c r="H772" s="147"/>
      <c r="I772" s="142"/>
    </row>
    <row r="773" s="143" customFormat="true" ht="13.5" hidden="false" customHeight="false" outlineLevel="0" collapsed="false">
      <c r="A773" s="95" t="s">
        <v>1333</v>
      </c>
      <c r="B773" s="109" t="s">
        <v>1333</v>
      </c>
      <c r="C773" s="150" t="n">
        <v>0</v>
      </c>
      <c r="D773" s="165" t="s">
        <v>1334</v>
      </c>
      <c r="E773" s="149"/>
      <c r="F773" s="96" t="n">
        <v>0</v>
      </c>
      <c r="G773" s="96" t="n">
        <v>0</v>
      </c>
      <c r="H773" s="147"/>
      <c r="I773" s="142"/>
    </row>
    <row r="774" s="143" customFormat="true" ht="13.5" hidden="false" customHeight="false" outlineLevel="0" collapsed="false">
      <c r="A774" s="95" t="s">
        <v>1335</v>
      </c>
      <c r="B774" s="109" t="s">
        <v>1335</v>
      </c>
      <c r="C774" s="150" t="n">
        <v>0</v>
      </c>
      <c r="D774" s="165" t="s">
        <v>1336</v>
      </c>
      <c r="E774" s="149"/>
      <c r="F774" s="96" t="n">
        <v>0</v>
      </c>
      <c r="G774" s="96" t="n">
        <v>0</v>
      </c>
      <c r="H774" s="147"/>
      <c r="I774" s="142"/>
    </row>
    <row r="775" s="143" customFormat="true" ht="13.5" hidden="false" customHeight="false" outlineLevel="0" collapsed="false">
      <c r="A775" s="95" t="s">
        <v>1337</v>
      </c>
      <c r="B775" s="109" t="s">
        <v>1337</v>
      </c>
      <c r="C775" s="150" t="n">
        <v>0</v>
      </c>
      <c r="D775" s="165" t="s">
        <v>1338</v>
      </c>
      <c r="E775" s="149"/>
      <c r="F775" s="96" t="n">
        <v>0</v>
      </c>
      <c r="G775" s="96" t="n">
        <v>0</v>
      </c>
      <c r="H775" s="147"/>
      <c r="I775" s="142"/>
    </row>
    <row r="776" s="143" customFormat="true" ht="13.5" hidden="false" customHeight="false" outlineLevel="0" collapsed="false">
      <c r="A776" s="95" t="s">
        <v>1339</v>
      </c>
      <c r="B776" s="109" t="s">
        <v>1339</v>
      </c>
      <c r="C776" s="150" t="n">
        <v>0</v>
      </c>
      <c r="D776" s="165" t="s">
        <v>1340</v>
      </c>
      <c r="E776" s="149"/>
      <c r="F776" s="96" t="n">
        <v>0</v>
      </c>
      <c r="G776" s="96" t="n">
        <v>0</v>
      </c>
      <c r="H776" s="147"/>
      <c r="I776" s="142"/>
    </row>
    <row r="777" s="143" customFormat="true" ht="13.5" hidden="false" customHeight="false" outlineLevel="0" collapsed="false">
      <c r="A777" s="95" t="s">
        <v>1341</v>
      </c>
      <c r="B777" s="109" t="s">
        <v>1341</v>
      </c>
      <c r="C777" s="150" t="n">
        <v>0</v>
      </c>
      <c r="D777" s="165" t="s">
        <v>1342</v>
      </c>
      <c r="E777" s="149"/>
      <c r="F777" s="96" t="n">
        <v>0</v>
      </c>
      <c r="G777" s="96" t="n">
        <v>0</v>
      </c>
      <c r="H777" s="147"/>
      <c r="I777" s="142"/>
    </row>
    <row r="778" s="143" customFormat="true" ht="13.5" hidden="false" customHeight="false" outlineLevel="0" collapsed="false">
      <c r="A778" s="95" t="s">
        <v>1343</v>
      </c>
      <c r="B778" s="109" t="s">
        <v>1343</v>
      </c>
      <c r="C778" s="150" t="n">
        <v>55</v>
      </c>
      <c r="D778" s="165" t="s">
        <v>1344</v>
      </c>
      <c r="E778" s="149"/>
      <c r="F778" s="96"/>
      <c r="G778" s="96" t="n">
        <v>0</v>
      </c>
      <c r="H778" s="147"/>
      <c r="I778" s="142"/>
    </row>
    <row r="779" s="143" customFormat="true" ht="13.5" hidden="false" customHeight="false" outlineLevel="0" collapsed="false">
      <c r="A779" s="144" t="s">
        <v>1345</v>
      </c>
      <c r="B779" s="109" t="s">
        <v>1345</v>
      </c>
      <c r="C779" s="150" t="n">
        <f aca="false">SUM(C780:C782)</f>
        <v>60</v>
      </c>
      <c r="D779" s="165" t="s">
        <v>1346</v>
      </c>
      <c r="E779" s="149" t="n">
        <f aca="false">SUM(E780:E782)</f>
        <v>0</v>
      </c>
      <c r="F779" s="96"/>
      <c r="G779" s="96" t="n">
        <f aca="false">SUM(G780:G782)</f>
        <v>0</v>
      </c>
      <c r="H779" s="147"/>
      <c r="I779" s="142"/>
    </row>
    <row r="780" s="143" customFormat="true" ht="13.5" hidden="false" customHeight="false" outlineLevel="0" collapsed="false">
      <c r="A780" s="95" t="s">
        <v>1347</v>
      </c>
      <c r="B780" s="109" t="s">
        <v>1347</v>
      </c>
      <c r="C780" s="150" t="n">
        <v>60</v>
      </c>
      <c r="D780" s="165" t="s">
        <v>1348</v>
      </c>
      <c r="E780" s="149"/>
      <c r="F780" s="96"/>
      <c r="G780" s="96" t="n">
        <v>0</v>
      </c>
      <c r="H780" s="147"/>
      <c r="I780" s="142"/>
    </row>
    <row r="781" s="143" customFormat="true" ht="13.5" hidden="false" customHeight="false" outlineLevel="0" collapsed="false">
      <c r="A781" s="95" t="s">
        <v>1349</v>
      </c>
      <c r="B781" s="109" t="s">
        <v>1349</v>
      </c>
      <c r="C781" s="150" t="n">
        <v>0</v>
      </c>
      <c r="D781" s="165" t="s">
        <v>1350</v>
      </c>
      <c r="E781" s="149"/>
      <c r="F781" s="96" t="n">
        <v>0</v>
      </c>
      <c r="G781" s="96" t="n">
        <v>0</v>
      </c>
      <c r="H781" s="147"/>
      <c r="I781" s="142"/>
    </row>
    <row r="782" s="143" customFormat="true" ht="13.5" hidden="false" customHeight="false" outlineLevel="0" collapsed="false">
      <c r="A782" s="95" t="s">
        <v>1351</v>
      </c>
      <c r="B782" s="109" t="s">
        <v>1351</v>
      </c>
      <c r="C782" s="150"/>
      <c r="D782" s="165" t="s">
        <v>1352</v>
      </c>
      <c r="E782" s="149"/>
      <c r="F782" s="96" t="n">
        <v>0</v>
      </c>
      <c r="G782" s="96" t="n">
        <v>0</v>
      </c>
      <c r="H782" s="147"/>
      <c r="I782" s="142"/>
    </row>
    <row r="783" s="143" customFormat="true" ht="13.5" hidden="false" customHeight="false" outlineLevel="0" collapsed="false">
      <c r="A783" s="144" t="s">
        <v>1353</v>
      </c>
      <c r="B783" s="109" t="s">
        <v>1353</v>
      </c>
      <c r="C783" s="150" t="n">
        <f aca="false">SUM(C784:C791)</f>
        <v>1445</v>
      </c>
      <c r="D783" s="165" t="s">
        <v>1354</v>
      </c>
      <c r="E783" s="149" t="n">
        <f aca="false">SUM(E784:E791)</f>
        <v>1474</v>
      </c>
      <c r="F783" s="96" t="n">
        <f aca="false">SUM(F784:F791)</f>
        <v>892</v>
      </c>
      <c r="G783" s="96" t="n">
        <f aca="false">SUM(G784:G791)</f>
        <v>892</v>
      </c>
      <c r="H783" s="147" t="n">
        <f aca="false">SUM(G783/F783)*100</f>
        <v>100</v>
      </c>
      <c r="I783" s="142" t="n">
        <f aca="false">SUM(G783/C783)*100</f>
        <v>61.7301038062284</v>
      </c>
    </row>
    <row r="784" s="143" customFormat="true" ht="13.5" hidden="false" customHeight="false" outlineLevel="0" collapsed="false">
      <c r="A784" s="95" t="s">
        <v>1355</v>
      </c>
      <c r="B784" s="109" t="s">
        <v>1355</v>
      </c>
      <c r="C784" s="150" t="n">
        <v>10</v>
      </c>
      <c r="D784" s="165" t="s">
        <v>1356</v>
      </c>
      <c r="E784" s="154" t="n">
        <v>449</v>
      </c>
      <c r="F784" s="96" t="n">
        <v>320</v>
      </c>
      <c r="G784" s="96" t="n">
        <v>320</v>
      </c>
      <c r="H784" s="147" t="n">
        <f aca="false">SUM(G784/F784)*100</f>
        <v>100</v>
      </c>
      <c r="I784" s="142" t="n">
        <f aca="false">SUM(G784/C784)*100</f>
        <v>3200</v>
      </c>
    </row>
    <row r="785" s="143" customFormat="true" ht="13.5" hidden="false" customHeight="false" outlineLevel="0" collapsed="false">
      <c r="A785" s="95" t="s">
        <v>1357</v>
      </c>
      <c r="B785" s="109" t="s">
        <v>1357</v>
      </c>
      <c r="C785" s="150" t="n">
        <v>1370</v>
      </c>
      <c r="D785" s="165" t="s">
        <v>1358</v>
      </c>
      <c r="E785" s="154" t="n">
        <v>620</v>
      </c>
      <c r="F785" s="96" t="n">
        <v>0</v>
      </c>
      <c r="G785" s="96" t="n">
        <v>0</v>
      </c>
      <c r="H785" s="147"/>
      <c r="I785" s="142" t="n">
        <f aca="false">SUM(G785/C785)*100</f>
        <v>0</v>
      </c>
    </row>
    <row r="786" s="143" customFormat="true" ht="13.5" hidden="false" customHeight="false" outlineLevel="0" collapsed="false">
      <c r="A786" s="95" t="s">
        <v>1359</v>
      </c>
      <c r="B786" s="109" t="s">
        <v>1359</v>
      </c>
      <c r="C786" s="150" t="n">
        <v>0</v>
      </c>
      <c r="D786" s="165" t="s">
        <v>1360</v>
      </c>
      <c r="E786" s="154"/>
      <c r="F786" s="96" t="n">
        <v>0</v>
      </c>
      <c r="G786" s="96" t="n">
        <v>0</v>
      </c>
      <c r="H786" s="147"/>
      <c r="I786" s="142"/>
    </row>
    <row r="787" s="143" customFormat="true" ht="13.5" hidden="false" customHeight="false" outlineLevel="0" collapsed="false">
      <c r="A787" s="95" t="s">
        <v>1361</v>
      </c>
      <c r="B787" s="109" t="s">
        <v>1361</v>
      </c>
      <c r="C787" s="150" t="n">
        <v>25</v>
      </c>
      <c r="D787" s="165" t="s">
        <v>1362</v>
      </c>
      <c r="E787" s="154"/>
      <c r="F787" s="96" t="n">
        <v>2</v>
      </c>
      <c r="G787" s="96" t="n">
        <v>2</v>
      </c>
      <c r="H787" s="147" t="n">
        <f aca="false">SUM(G787/F787)*100</f>
        <v>100</v>
      </c>
      <c r="I787" s="142" t="n">
        <f aca="false">SUM(G787/C787)*100</f>
        <v>8</v>
      </c>
    </row>
    <row r="788" s="143" customFormat="true" ht="13.5" hidden="false" customHeight="false" outlineLevel="0" collapsed="false">
      <c r="A788" s="95" t="s">
        <v>1363</v>
      </c>
      <c r="B788" s="109" t="s">
        <v>1363</v>
      </c>
      <c r="C788" s="150" t="n">
        <v>0</v>
      </c>
      <c r="D788" s="165" t="s">
        <v>1364</v>
      </c>
      <c r="E788" s="154"/>
      <c r="F788" s="96" t="n">
        <v>0</v>
      </c>
      <c r="G788" s="96" t="n">
        <v>0</v>
      </c>
      <c r="H788" s="147"/>
      <c r="I788" s="142"/>
    </row>
    <row r="789" s="143" customFormat="true" ht="13.5" hidden="false" customHeight="false" outlineLevel="0" collapsed="false">
      <c r="A789" s="95" t="s">
        <v>1365</v>
      </c>
      <c r="B789" s="109" t="s">
        <v>1365</v>
      </c>
      <c r="C789" s="150" t="n">
        <v>0</v>
      </c>
      <c r="D789" s="165" t="s">
        <v>1366</v>
      </c>
      <c r="E789" s="154"/>
      <c r="F789" s="96" t="n">
        <v>0</v>
      </c>
      <c r="G789" s="96" t="n">
        <v>0</v>
      </c>
      <c r="H789" s="147"/>
      <c r="I789" s="142"/>
    </row>
    <row r="790" s="143" customFormat="true" ht="13.5" hidden="false" customHeight="false" outlineLevel="0" collapsed="false">
      <c r="A790" s="95" t="s">
        <v>1367</v>
      </c>
      <c r="B790" s="109"/>
      <c r="C790" s="150"/>
      <c r="D790" s="165"/>
      <c r="E790" s="154"/>
      <c r="F790" s="96" t="n">
        <v>0</v>
      </c>
      <c r="G790" s="96" t="n">
        <v>0</v>
      </c>
      <c r="H790" s="147"/>
      <c r="I790" s="142"/>
    </row>
    <row r="791" s="143" customFormat="true" ht="13.5" hidden="false" customHeight="false" outlineLevel="0" collapsed="false">
      <c r="A791" s="95" t="s">
        <v>1368</v>
      </c>
      <c r="B791" s="109" t="s">
        <v>1368</v>
      </c>
      <c r="C791" s="150" t="n">
        <v>40</v>
      </c>
      <c r="D791" s="165" t="s">
        <v>1369</v>
      </c>
      <c r="E791" s="154" t="n">
        <v>405</v>
      </c>
      <c r="F791" s="96" t="n">
        <v>570</v>
      </c>
      <c r="G791" s="96" t="n">
        <v>570</v>
      </c>
      <c r="H791" s="147" t="n">
        <f aca="false">SUM(G791/F791)*100</f>
        <v>100</v>
      </c>
      <c r="I791" s="142" t="n">
        <f aca="false">SUM(G791/C791)*100</f>
        <v>1425</v>
      </c>
    </row>
    <row r="792" s="143" customFormat="true" ht="13.5" hidden="false" customHeight="false" outlineLevel="0" collapsed="false">
      <c r="A792" s="144" t="s">
        <v>1370</v>
      </c>
      <c r="B792" s="109" t="s">
        <v>1370</v>
      </c>
      <c r="C792" s="150" t="n">
        <f aca="false">SUM(C793:C796)</f>
        <v>2589</v>
      </c>
      <c r="D792" s="165" t="s">
        <v>1371</v>
      </c>
      <c r="E792" s="149" t="n">
        <f aca="false">SUM(E793:E796)</f>
        <v>1195</v>
      </c>
      <c r="F792" s="96" t="n">
        <f aca="false">SUM(F793:F796)</f>
        <v>3086</v>
      </c>
      <c r="G792" s="96" t="n">
        <f aca="false">SUM(G793:G796)</f>
        <v>1740</v>
      </c>
      <c r="H792" s="147" t="n">
        <f aca="false">SUM(G792/F792)*100</f>
        <v>56.3836681788723</v>
      </c>
      <c r="I792" s="142" t="n">
        <f aca="false">SUM(G792/C792)*100</f>
        <v>67.20741599073</v>
      </c>
    </row>
    <row r="793" s="143" customFormat="true" ht="13.5" hidden="false" customHeight="false" outlineLevel="0" collapsed="false">
      <c r="A793" s="95" t="s">
        <v>1372</v>
      </c>
      <c r="B793" s="109" t="s">
        <v>1372</v>
      </c>
      <c r="C793" s="150" t="n">
        <v>40</v>
      </c>
      <c r="D793" s="165" t="s">
        <v>1373</v>
      </c>
      <c r="E793" s="154"/>
      <c r="F793" s="96" t="n">
        <v>3086</v>
      </c>
      <c r="G793" s="96" t="n">
        <v>1740</v>
      </c>
      <c r="H793" s="147" t="n">
        <f aca="false">SUM(G793/F793)*100</f>
        <v>56.3836681788723</v>
      </c>
      <c r="I793" s="142" t="n">
        <f aca="false">SUM(G793/C793)*100</f>
        <v>4350</v>
      </c>
    </row>
    <row r="794" s="143" customFormat="true" ht="13.5" hidden="false" customHeight="false" outlineLevel="0" collapsed="false">
      <c r="A794" s="95" t="s">
        <v>1374</v>
      </c>
      <c r="B794" s="109" t="s">
        <v>1374</v>
      </c>
      <c r="C794" s="150" t="n">
        <v>2549</v>
      </c>
      <c r="D794" s="165" t="s">
        <v>1375</v>
      </c>
      <c r="E794" s="154" t="n">
        <v>1195</v>
      </c>
      <c r="F794" s="96"/>
      <c r="G794" s="96" t="n">
        <v>0</v>
      </c>
      <c r="H794" s="147"/>
      <c r="I794" s="142" t="n">
        <f aca="false">SUM(G794/C794)*100</f>
        <v>0</v>
      </c>
    </row>
    <row r="795" s="143" customFormat="true" ht="13.5" hidden="false" customHeight="false" outlineLevel="0" collapsed="false">
      <c r="A795" s="95" t="s">
        <v>1376</v>
      </c>
      <c r="B795" s="109" t="s">
        <v>1376</v>
      </c>
      <c r="C795" s="150" t="n">
        <v>0</v>
      </c>
      <c r="D795" s="165" t="s">
        <v>1377</v>
      </c>
      <c r="E795" s="149"/>
      <c r="F795" s="96" t="n">
        <v>0</v>
      </c>
      <c r="G795" s="96" t="n">
        <v>0</v>
      </c>
      <c r="H795" s="147"/>
      <c r="I795" s="142"/>
    </row>
    <row r="796" s="143" customFormat="true" ht="13.5" hidden="false" customHeight="false" outlineLevel="0" collapsed="false">
      <c r="A796" s="95" t="s">
        <v>1378</v>
      </c>
      <c r="B796" s="109" t="s">
        <v>1378</v>
      </c>
      <c r="C796" s="150" t="n">
        <v>0</v>
      </c>
      <c r="D796" s="165" t="s">
        <v>1379</v>
      </c>
      <c r="E796" s="149"/>
      <c r="F796" s="96" t="n">
        <v>0</v>
      </c>
      <c r="G796" s="96" t="n">
        <v>0</v>
      </c>
      <c r="H796" s="147"/>
      <c r="I796" s="142"/>
    </row>
    <row r="797" s="143" customFormat="true" ht="13.5" hidden="false" customHeight="false" outlineLevel="0" collapsed="false">
      <c r="A797" s="144" t="s">
        <v>1380</v>
      </c>
      <c r="B797" s="109" t="s">
        <v>1380</v>
      </c>
      <c r="C797" s="150" t="n">
        <f aca="false">SUM(C798:C803)</f>
        <v>122</v>
      </c>
      <c r="D797" s="165" t="s">
        <v>1381</v>
      </c>
      <c r="E797" s="149" t="n">
        <f aca="false">SUM(E798:E803)</f>
        <v>138</v>
      </c>
      <c r="F797" s="96" t="n">
        <f aca="false">SUM(F798:F803)</f>
        <v>172</v>
      </c>
      <c r="G797" s="96" t="n">
        <f aca="false">SUM(G798:G803)</f>
        <v>172</v>
      </c>
      <c r="H797" s="147" t="n">
        <f aca="false">SUM(G797/F797)*100</f>
        <v>100</v>
      </c>
      <c r="I797" s="142" t="n">
        <f aca="false">SUM(G797/C797)*100</f>
        <v>140.983606557377</v>
      </c>
    </row>
    <row r="798" s="143" customFormat="true" ht="13.5" hidden="false" customHeight="false" outlineLevel="0" collapsed="false">
      <c r="A798" s="95" t="s">
        <v>1382</v>
      </c>
      <c r="B798" s="109" t="s">
        <v>1382</v>
      </c>
      <c r="C798" s="150" t="n">
        <v>19</v>
      </c>
      <c r="D798" s="165" t="s">
        <v>1383</v>
      </c>
      <c r="E798" s="154"/>
      <c r="F798" s="96" t="n">
        <v>102</v>
      </c>
      <c r="G798" s="96" t="n">
        <v>102</v>
      </c>
      <c r="H798" s="147" t="n">
        <f aca="false">SUM(G798/F798)*100</f>
        <v>100</v>
      </c>
      <c r="I798" s="142" t="n">
        <f aca="false">SUM(G798/C798)*100</f>
        <v>536.842105263158</v>
      </c>
    </row>
    <row r="799" s="143" customFormat="true" ht="13.5" hidden="false" customHeight="false" outlineLevel="0" collapsed="false">
      <c r="A799" s="95" t="s">
        <v>1384</v>
      </c>
      <c r="B799" s="109" t="s">
        <v>1384</v>
      </c>
      <c r="C799" s="150" t="n">
        <v>103</v>
      </c>
      <c r="D799" s="165" t="s">
        <v>1385</v>
      </c>
      <c r="E799" s="154" t="n">
        <v>78</v>
      </c>
      <c r="F799" s="96" t="n">
        <v>70</v>
      </c>
      <c r="G799" s="96" t="n">
        <v>70</v>
      </c>
      <c r="H799" s="147" t="n">
        <f aca="false">SUM(G799/F799)*100</f>
        <v>100</v>
      </c>
      <c r="I799" s="142" t="n">
        <f aca="false">SUM(G799/C799)*100</f>
        <v>67.9611650485437</v>
      </c>
    </row>
    <row r="800" s="143" customFormat="true" ht="13.5" hidden="false" customHeight="false" outlineLevel="0" collapsed="false">
      <c r="A800" s="95" t="s">
        <v>1386</v>
      </c>
      <c r="B800" s="109" t="s">
        <v>1386</v>
      </c>
      <c r="C800" s="150" t="n">
        <v>0</v>
      </c>
      <c r="D800" s="165" t="s">
        <v>1387</v>
      </c>
      <c r="E800" s="154" t="n">
        <v>60</v>
      </c>
      <c r="F800" s="96" t="n">
        <v>0</v>
      </c>
      <c r="G800" s="96" t="n">
        <v>0</v>
      </c>
      <c r="H800" s="147"/>
      <c r="I800" s="142"/>
    </row>
    <row r="801" s="143" customFormat="true" ht="13.5" hidden="false" customHeight="false" outlineLevel="0" collapsed="false">
      <c r="A801" s="95" t="s">
        <v>1388</v>
      </c>
      <c r="B801" s="109" t="s">
        <v>1388</v>
      </c>
      <c r="C801" s="150" t="n">
        <v>0</v>
      </c>
      <c r="D801" s="165" t="s">
        <v>1389</v>
      </c>
      <c r="E801" s="154"/>
      <c r="F801" s="96" t="n">
        <v>0</v>
      </c>
      <c r="G801" s="96" t="n">
        <v>0</v>
      </c>
      <c r="H801" s="147"/>
      <c r="I801" s="142"/>
    </row>
    <row r="802" s="143" customFormat="true" ht="13.5" hidden="false" customHeight="false" outlineLevel="0" collapsed="false">
      <c r="A802" s="95" t="s">
        <v>1390</v>
      </c>
      <c r="B802" s="109" t="s">
        <v>1390</v>
      </c>
      <c r="C802" s="150" t="n">
        <v>0</v>
      </c>
      <c r="D802" s="165" t="s">
        <v>1391</v>
      </c>
      <c r="E802" s="154"/>
      <c r="F802" s="96" t="n">
        <v>0</v>
      </c>
      <c r="G802" s="96" t="n">
        <v>0</v>
      </c>
      <c r="H802" s="147"/>
      <c r="I802" s="142"/>
    </row>
    <row r="803" s="143" customFormat="true" ht="13.5" hidden="false" customHeight="false" outlineLevel="0" collapsed="false">
      <c r="A803" s="95" t="s">
        <v>1392</v>
      </c>
      <c r="B803" s="109" t="s">
        <v>1392</v>
      </c>
      <c r="C803" s="150" t="n">
        <v>0</v>
      </c>
      <c r="D803" s="165" t="s">
        <v>1393</v>
      </c>
      <c r="E803" s="154"/>
      <c r="F803" s="96" t="n">
        <v>0</v>
      </c>
      <c r="G803" s="96" t="n">
        <v>0</v>
      </c>
      <c r="H803" s="147"/>
      <c r="I803" s="142"/>
    </row>
    <row r="804" s="143" customFormat="true" ht="13.5" hidden="false" customHeight="false" outlineLevel="0" collapsed="false">
      <c r="A804" s="144" t="s">
        <v>1394</v>
      </c>
      <c r="B804" s="109" t="s">
        <v>1395</v>
      </c>
      <c r="C804" s="150" t="n">
        <f aca="false">SUM(C805:C809)</f>
        <v>163</v>
      </c>
      <c r="D804" s="165" t="s">
        <v>1396</v>
      </c>
      <c r="E804" s="149" t="n">
        <f aca="false">SUM(E805:E809)</f>
        <v>339</v>
      </c>
      <c r="F804" s="96" t="n">
        <f aca="false">SUM(F805:F809)</f>
        <v>80</v>
      </c>
      <c r="G804" s="96" t="n">
        <f aca="false">SUM(G805:G809)</f>
        <v>80</v>
      </c>
      <c r="H804" s="147" t="n">
        <f aca="false">SUM(G804/F804)*100</f>
        <v>100</v>
      </c>
      <c r="I804" s="142" t="n">
        <f aca="false">SUM(G804/C804)*100</f>
        <v>49.079754601227</v>
      </c>
    </row>
    <row r="805" s="143" customFormat="true" ht="13.5" hidden="false" customHeight="false" outlineLevel="0" collapsed="false">
      <c r="A805" s="95" t="s">
        <v>1397</v>
      </c>
      <c r="B805" s="109" t="s">
        <v>1397</v>
      </c>
      <c r="C805" s="150" t="n">
        <v>163</v>
      </c>
      <c r="D805" s="165" t="s">
        <v>1398</v>
      </c>
      <c r="E805" s="154" t="n">
        <v>339</v>
      </c>
      <c r="F805" s="96" t="n">
        <v>80</v>
      </c>
      <c r="G805" s="96" t="n">
        <v>80</v>
      </c>
      <c r="H805" s="147" t="n">
        <f aca="false">SUM(G805/F805)*100</f>
        <v>100</v>
      </c>
      <c r="I805" s="142" t="n">
        <f aca="false">SUM(G805/C805)*100</f>
        <v>49.079754601227</v>
      </c>
    </row>
    <row r="806" s="143" customFormat="true" ht="13.5" hidden="false" customHeight="false" outlineLevel="0" collapsed="false">
      <c r="A806" s="95" t="s">
        <v>1399</v>
      </c>
      <c r="B806" s="109" t="s">
        <v>1399</v>
      </c>
      <c r="C806" s="150" t="n">
        <v>0</v>
      </c>
      <c r="D806" s="165" t="s">
        <v>1400</v>
      </c>
      <c r="E806" s="149"/>
      <c r="F806" s="96" t="n">
        <v>0</v>
      </c>
      <c r="G806" s="96" t="n">
        <v>0</v>
      </c>
      <c r="H806" s="147"/>
      <c r="I806" s="142"/>
    </row>
    <row r="807" s="143" customFormat="true" ht="13.5" hidden="false" customHeight="false" outlineLevel="0" collapsed="false">
      <c r="A807" s="95" t="s">
        <v>1401</v>
      </c>
      <c r="B807" s="109" t="s">
        <v>1401</v>
      </c>
      <c r="C807" s="150" t="n">
        <v>0</v>
      </c>
      <c r="D807" s="165" t="s">
        <v>1402</v>
      </c>
      <c r="E807" s="149"/>
      <c r="F807" s="96" t="n">
        <v>0</v>
      </c>
      <c r="G807" s="96" t="n">
        <v>0</v>
      </c>
      <c r="H807" s="147"/>
      <c r="I807" s="142"/>
    </row>
    <row r="808" s="143" customFormat="true" ht="13.5" hidden="false" customHeight="false" outlineLevel="0" collapsed="false">
      <c r="A808" s="95" t="s">
        <v>1403</v>
      </c>
      <c r="B808" s="109" t="s">
        <v>1403</v>
      </c>
      <c r="C808" s="150" t="n">
        <v>0</v>
      </c>
      <c r="D808" s="165" t="s">
        <v>1404</v>
      </c>
      <c r="E808" s="149"/>
      <c r="F808" s="96" t="n">
        <v>0</v>
      </c>
      <c r="G808" s="96" t="n">
        <v>0</v>
      </c>
      <c r="H808" s="147"/>
      <c r="I808" s="142"/>
    </row>
    <row r="809" s="143" customFormat="true" ht="13.5" hidden="false" customHeight="false" outlineLevel="0" collapsed="false">
      <c r="A809" s="95" t="s">
        <v>1405</v>
      </c>
      <c r="B809" s="109" t="s">
        <v>1406</v>
      </c>
      <c r="C809" s="150" t="n">
        <v>0</v>
      </c>
      <c r="D809" s="165" t="s">
        <v>1407</v>
      </c>
      <c r="E809" s="149"/>
      <c r="F809" s="96" t="n">
        <v>0</v>
      </c>
      <c r="G809" s="96" t="n">
        <v>0</v>
      </c>
      <c r="H809" s="147"/>
      <c r="I809" s="142"/>
    </row>
    <row r="810" s="143" customFormat="true" ht="13.5" hidden="false" customHeight="false" outlineLevel="0" collapsed="false">
      <c r="A810" s="144" t="s">
        <v>1408</v>
      </c>
      <c r="B810" s="109" t="s">
        <v>1408</v>
      </c>
      <c r="C810" s="150" t="n">
        <f aca="false">SUM(C811:C812)</f>
        <v>0</v>
      </c>
      <c r="D810" s="165" t="s">
        <v>1409</v>
      </c>
      <c r="E810" s="149" t="n">
        <f aca="false">SUM(E811:E812)</f>
        <v>0</v>
      </c>
      <c r="F810" s="96" t="n">
        <f aca="false">SUM(F811:F812)</f>
        <v>0</v>
      </c>
      <c r="G810" s="96" t="n">
        <f aca="false">SUM(G811:G812)</f>
        <v>0</v>
      </c>
      <c r="H810" s="147"/>
      <c r="I810" s="142"/>
    </row>
    <row r="811" s="143" customFormat="true" ht="13.5" hidden="false" customHeight="false" outlineLevel="0" collapsed="false">
      <c r="A811" s="95" t="s">
        <v>1410</v>
      </c>
      <c r="B811" s="109" t="s">
        <v>1410</v>
      </c>
      <c r="C811" s="150" t="n">
        <v>0</v>
      </c>
      <c r="D811" s="165" t="s">
        <v>1411</v>
      </c>
      <c r="E811" s="149"/>
      <c r="F811" s="96" t="n">
        <v>0</v>
      </c>
      <c r="G811" s="96" t="n">
        <v>0</v>
      </c>
      <c r="H811" s="147"/>
      <c r="I811" s="142"/>
    </row>
    <row r="812" s="143" customFormat="true" ht="13.5" hidden="false" customHeight="false" outlineLevel="0" collapsed="false">
      <c r="A812" s="95" t="s">
        <v>1412</v>
      </c>
      <c r="B812" s="109" t="s">
        <v>1412</v>
      </c>
      <c r="C812" s="150" t="n">
        <v>0</v>
      </c>
      <c r="D812" s="165" t="s">
        <v>1413</v>
      </c>
      <c r="E812" s="149"/>
      <c r="F812" s="96" t="n">
        <v>0</v>
      </c>
      <c r="G812" s="96" t="n">
        <v>0</v>
      </c>
      <c r="H812" s="147"/>
      <c r="I812" s="142"/>
    </row>
    <row r="813" s="143" customFormat="true" ht="13.5" hidden="false" customHeight="false" outlineLevel="0" collapsed="false">
      <c r="A813" s="144" t="s">
        <v>1414</v>
      </c>
      <c r="B813" s="109" t="s">
        <v>1414</v>
      </c>
      <c r="C813" s="150" t="n">
        <f aca="false">SUM(C814:C815)</f>
        <v>0</v>
      </c>
      <c r="D813" s="165" t="s">
        <v>1415</v>
      </c>
      <c r="E813" s="149" t="n">
        <f aca="false">SUM(E814:E815)</f>
        <v>0</v>
      </c>
      <c r="F813" s="96" t="n">
        <f aca="false">SUM(F814:F815)</f>
        <v>0</v>
      </c>
      <c r="G813" s="96" t="n">
        <f aca="false">SUM(G814:G815)</f>
        <v>0</v>
      </c>
      <c r="H813" s="147"/>
      <c r="I813" s="142"/>
    </row>
    <row r="814" s="143" customFormat="true" ht="13.5" hidden="false" customHeight="false" outlineLevel="0" collapsed="false">
      <c r="A814" s="95" t="s">
        <v>1416</v>
      </c>
      <c r="B814" s="109" t="s">
        <v>1416</v>
      </c>
      <c r="C814" s="150" t="n">
        <v>0</v>
      </c>
      <c r="D814" s="165" t="s">
        <v>1417</v>
      </c>
      <c r="E814" s="149"/>
      <c r="F814" s="96" t="n">
        <v>0</v>
      </c>
      <c r="G814" s="96" t="n">
        <v>0</v>
      </c>
      <c r="H814" s="147"/>
      <c r="I814" s="142"/>
    </row>
    <row r="815" s="143" customFormat="true" ht="13.5" hidden="false" customHeight="false" outlineLevel="0" collapsed="false">
      <c r="A815" s="95" t="s">
        <v>1418</v>
      </c>
      <c r="B815" s="109" t="s">
        <v>1418</v>
      </c>
      <c r="C815" s="150" t="n">
        <v>0</v>
      </c>
      <c r="D815" s="165" t="s">
        <v>1419</v>
      </c>
      <c r="E815" s="149"/>
      <c r="F815" s="96" t="n">
        <v>0</v>
      </c>
      <c r="G815" s="96" t="n">
        <v>0</v>
      </c>
      <c r="H815" s="147"/>
      <c r="I815" s="142"/>
    </row>
    <row r="816" s="143" customFormat="true" ht="13.5" hidden="false" customHeight="false" outlineLevel="0" collapsed="false">
      <c r="A816" s="144" t="s">
        <v>1420</v>
      </c>
      <c r="B816" s="109" t="s">
        <v>1421</v>
      </c>
      <c r="C816" s="150" t="n">
        <f aca="false">C817</f>
        <v>0</v>
      </c>
      <c r="D816" s="165" t="s">
        <v>1422</v>
      </c>
      <c r="E816" s="149"/>
      <c r="F816" s="96" t="n">
        <f aca="false">F817</f>
        <v>0</v>
      </c>
      <c r="G816" s="96" t="n">
        <f aca="false">G817</f>
        <v>0</v>
      </c>
      <c r="H816" s="147"/>
      <c r="I816" s="142"/>
    </row>
    <row r="817" s="143" customFormat="true" ht="13.5" hidden="false" customHeight="false" outlineLevel="0" collapsed="false">
      <c r="A817" s="95" t="s">
        <v>1423</v>
      </c>
      <c r="B817" s="109" t="s">
        <v>1423</v>
      </c>
      <c r="C817" s="150" t="n">
        <v>0</v>
      </c>
      <c r="D817" s="165" t="s">
        <v>1424</v>
      </c>
      <c r="E817" s="149"/>
      <c r="F817" s="96" t="n">
        <v>0</v>
      </c>
      <c r="G817" s="96" t="n">
        <v>0</v>
      </c>
      <c r="H817" s="147"/>
      <c r="I817" s="142"/>
    </row>
    <row r="818" s="143" customFormat="true" ht="13.5" hidden="false" customHeight="false" outlineLevel="0" collapsed="false">
      <c r="A818" s="144" t="s">
        <v>1425</v>
      </c>
      <c r="B818" s="109" t="s">
        <v>1426</v>
      </c>
      <c r="C818" s="150" t="n">
        <f aca="false">C819</f>
        <v>0</v>
      </c>
      <c r="D818" s="167"/>
      <c r="E818" s="169"/>
      <c r="F818" s="96" t="n">
        <f aca="false">F819</f>
        <v>0</v>
      </c>
      <c r="G818" s="96" t="n">
        <f aca="false">G819</f>
        <v>0</v>
      </c>
      <c r="H818" s="147"/>
      <c r="I818" s="142"/>
    </row>
    <row r="819" s="143" customFormat="true" ht="13.5" hidden="false" customHeight="false" outlineLevel="0" collapsed="false">
      <c r="A819" s="95" t="s">
        <v>1427</v>
      </c>
      <c r="B819" s="109" t="s">
        <v>1427</v>
      </c>
      <c r="C819" s="150" t="n">
        <v>0</v>
      </c>
      <c r="D819" s="167"/>
      <c r="E819" s="169"/>
      <c r="F819" s="96"/>
      <c r="G819" s="96" t="n">
        <v>0</v>
      </c>
      <c r="H819" s="147"/>
      <c r="I819" s="142"/>
    </row>
    <row r="820" s="143" customFormat="true" ht="13.5" hidden="false" customHeight="false" outlineLevel="0" collapsed="false">
      <c r="A820" s="144" t="s">
        <v>1428</v>
      </c>
      <c r="B820" s="109" t="s">
        <v>1428</v>
      </c>
      <c r="C820" s="150" t="n">
        <f aca="false">SUM(C821:C825)</f>
        <v>158</v>
      </c>
      <c r="D820" s="165" t="s">
        <v>1429</v>
      </c>
      <c r="E820" s="149" t="n">
        <f aca="false">SUM(E821:E825)</f>
        <v>4030</v>
      </c>
      <c r="F820" s="96"/>
      <c r="G820" s="96" t="n">
        <f aca="false">SUM(G821:G825)</f>
        <v>0</v>
      </c>
      <c r="H820" s="147"/>
      <c r="I820" s="142"/>
    </row>
    <row r="821" s="143" customFormat="true" ht="13.5" hidden="false" customHeight="false" outlineLevel="0" collapsed="false">
      <c r="A821" s="95" t="s">
        <v>1430</v>
      </c>
      <c r="B821" s="109" t="s">
        <v>1430</v>
      </c>
      <c r="C821" s="150" t="n">
        <v>146</v>
      </c>
      <c r="D821" s="165" t="s">
        <v>1431</v>
      </c>
      <c r="E821" s="154" t="n">
        <v>25</v>
      </c>
      <c r="F821" s="96"/>
      <c r="G821" s="96"/>
      <c r="H821" s="147"/>
      <c r="I821" s="142"/>
    </row>
    <row r="822" s="143" customFormat="true" ht="13.5" hidden="false" customHeight="false" outlineLevel="0" collapsed="false">
      <c r="A822" s="95" t="s">
        <v>1432</v>
      </c>
      <c r="B822" s="109" t="s">
        <v>1432</v>
      </c>
      <c r="C822" s="150" t="n">
        <v>12</v>
      </c>
      <c r="D822" s="165" t="s">
        <v>1433</v>
      </c>
      <c r="E822" s="154" t="n">
        <v>5</v>
      </c>
      <c r="F822" s="96"/>
      <c r="G822" s="96"/>
      <c r="H822" s="147"/>
      <c r="I822" s="142"/>
    </row>
    <row r="823" s="143" customFormat="true" ht="13.5" hidden="false" customHeight="false" outlineLevel="0" collapsed="false">
      <c r="A823" s="95" t="s">
        <v>1434</v>
      </c>
      <c r="B823" s="109" t="s">
        <v>1434</v>
      </c>
      <c r="C823" s="150" t="n">
        <v>0</v>
      </c>
      <c r="D823" s="165" t="s">
        <v>1435</v>
      </c>
      <c r="E823" s="149"/>
      <c r="F823" s="96"/>
      <c r="G823" s="96" t="n">
        <v>0</v>
      </c>
      <c r="H823" s="147"/>
      <c r="I823" s="142"/>
    </row>
    <row r="824" s="143" customFormat="true" ht="13.5" hidden="false" customHeight="false" outlineLevel="0" collapsed="false">
      <c r="A824" s="95" t="s">
        <v>1436</v>
      </c>
      <c r="B824" s="109" t="s">
        <v>1436</v>
      </c>
      <c r="C824" s="150" t="n">
        <v>0</v>
      </c>
      <c r="D824" s="165" t="s">
        <v>1437</v>
      </c>
      <c r="E824" s="149"/>
      <c r="F824" s="96"/>
      <c r="G824" s="96" t="n">
        <v>0</v>
      </c>
      <c r="H824" s="147"/>
      <c r="I824" s="142"/>
    </row>
    <row r="825" s="143" customFormat="true" ht="13.5" hidden="false" customHeight="false" outlineLevel="0" collapsed="false">
      <c r="A825" s="95" t="s">
        <v>1438</v>
      </c>
      <c r="B825" s="109" t="s">
        <v>1438</v>
      </c>
      <c r="C825" s="150" t="n">
        <v>0</v>
      </c>
      <c r="D825" s="165" t="s">
        <v>1439</v>
      </c>
      <c r="E825" s="149" t="n">
        <v>4000</v>
      </c>
      <c r="F825" s="96" t="n">
        <v>0</v>
      </c>
      <c r="G825" s="96" t="n">
        <v>0</v>
      </c>
      <c r="H825" s="147"/>
      <c r="I825" s="142"/>
    </row>
    <row r="826" s="143" customFormat="true" ht="13.5" hidden="false" customHeight="false" outlineLevel="0" collapsed="false">
      <c r="A826" s="144" t="s">
        <v>1440</v>
      </c>
      <c r="B826" s="109" t="s">
        <v>1441</v>
      </c>
      <c r="C826" s="150" t="n">
        <f aca="false">C827</f>
        <v>0</v>
      </c>
      <c r="D826" s="98" t="s">
        <v>1440</v>
      </c>
      <c r="E826" s="149"/>
      <c r="F826" s="96" t="n">
        <f aca="false">F827</f>
        <v>0</v>
      </c>
      <c r="G826" s="96" t="n">
        <f aca="false">G827</f>
        <v>0</v>
      </c>
      <c r="H826" s="147"/>
      <c r="I826" s="142"/>
    </row>
    <row r="827" s="143" customFormat="true" ht="13.5" hidden="false" customHeight="false" outlineLevel="0" collapsed="false">
      <c r="A827" s="95" t="s">
        <v>1442</v>
      </c>
      <c r="B827" s="109" t="s">
        <v>1442</v>
      </c>
      <c r="C827" s="150" t="n">
        <v>0</v>
      </c>
      <c r="D827" s="93" t="s">
        <v>1442</v>
      </c>
      <c r="E827" s="169"/>
      <c r="F827" s="96" t="n">
        <v>0</v>
      </c>
      <c r="G827" s="96" t="n">
        <v>0</v>
      </c>
      <c r="H827" s="147"/>
      <c r="I827" s="142"/>
    </row>
    <row r="828" s="143" customFormat="true" ht="13.5" hidden="false" customHeight="false" outlineLevel="0" collapsed="false">
      <c r="A828" s="144" t="s">
        <v>1443</v>
      </c>
      <c r="B828" s="109" t="s">
        <v>1444</v>
      </c>
      <c r="C828" s="150" t="n">
        <f aca="false">C829</f>
        <v>7</v>
      </c>
      <c r="D828" s="98" t="s">
        <v>1443</v>
      </c>
      <c r="E828" s="169"/>
      <c r="F828" s="96" t="n">
        <f aca="false">F829</f>
        <v>7</v>
      </c>
      <c r="G828" s="96" t="n">
        <f aca="false">G829</f>
        <v>7</v>
      </c>
      <c r="H828" s="147" t="n">
        <f aca="false">SUM(G828/F828)*100</f>
        <v>100</v>
      </c>
      <c r="I828" s="142" t="n">
        <f aca="false">SUM(G828/C828)*100</f>
        <v>100</v>
      </c>
    </row>
    <row r="829" s="143" customFormat="true" ht="13.5" hidden="false" customHeight="false" outlineLevel="0" collapsed="false">
      <c r="A829" s="95" t="s">
        <v>1445</v>
      </c>
      <c r="B829" s="109" t="s">
        <v>1445</v>
      </c>
      <c r="C829" s="150" t="n">
        <v>7</v>
      </c>
      <c r="D829" s="93" t="s">
        <v>1445</v>
      </c>
      <c r="E829" s="149"/>
      <c r="F829" s="96" t="n">
        <v>7</v>
      </c>
      <c r="G829" s="96" t="n">
        <v>7</v>
      </c>
      <c r="H829" s="147" t="n">
        <f aca="false">SUM(G829/F829)*100</f>
        <v>100</v>
      </c>
      <c r="I829" s="142" t="n">
        <f aca="false">SUM(G829/C829)*100</f>
        <v>100</v>
      </c>
    </row>
    <row r="830" s="143" customFormat="true" ht="13.5" hidden="false" customHeight="false" outlineLevel="0" collapsed="false">
      <c r="A830" s="144" t="s">
        <v>1446</v>
      </c>
      <c r="B830" s="109" t="s">
        <v>1446</v>
      </c>
      <c r="C830" s="150" t="n">
        <f aca="false">SUM(C831:C844)</f>
        <v>0</v>
      </c>
      <c r="D830" s="165" t="s">
        <v>1447</v>
      </c>
      <c r="E830" s="149" t="n">
        <f aca="false">SUM(E831:E844)</f>
        <v>0</v>
      </c>
      <c r="F830" s="96" t="n">
        <f aca="false">SUM(F831:F844)</f>
        <v>0</v>
      </c>
      <c r="G830" s="96" t="n">
        <f aca="false">SUM(G831:G844)</f>
        <v>0</v>
      </c>
      <c r="H830" s="147"/>
      <c r="I830" s="142"/>
    </row>
    <row r="831" s="143" customFormat="true" ht="13.5" hidden="false" customHeight="false" outlineLevel="0" collapsed="false">
      <c r="A831" s="95" t="s">
        <v>236</v>
      </c>
      <c r="B831" s="109" t="s">
        <v>236</v>
      </c>
      <c r="C831" s="150" t="n">
        <v>0</v>
      </c>
      <c r="D831" s="165" t="s">
        <v>237</v>
      </c>
      <c r="E831" s="149"/>
      <c r="F831" s="96" t="n">
        <v>0</v>
      </c>
      <c r="G831" s="96" t="n">
        <v>0</v>
      </c>
      <c r="H831" s="147"/>
      <c r="I831" s="142"/>
    </row>
    <row r="832" s="143" customFormat="true" ht="13.5" hidden="false" customHeight="false" outlineLevel="0" collapsed="false">
      <c r="A832" s="95" t="s">
        <v>238</v>
      </c>
      <c r="B832" s="109" t="s">
        <v>238</v>
      </c>
      <c r="C832" s="150" t="n">
        <v>0</v>
      </c>
      <c r="D832" s="165" t="s">
        <v>239</v>
      </c>
      <c r="E832" s="149"/>
      <c r="F832" s="96" t="n">
        <v>0</v>
      </c>
      <c r="G832" s="96" t="n">
        <v>0</v>
      </c>
      <c r="H832" s="147"/>
      <c r="I832" s="142"/>
    </row>
    <row r="833" s="143" customFormat="true" ht="13.5" hidden="false" customHeight="false" outlineLevel="0" collapsed="false">
      <c r="A833" s="95" t="s">
        <v>240</v>
      </c>
      <c r="B833" s="109" t="s">
        <v>240</v>
      </c>
      <c r="C833" s="150" t="n">
        <v>0</v>
      </c>
      <c r="D833" s="165" t="s">
        <v>241</v>
      </c>
      <c r="E833" s="149"/>
      <c r="F833" s="96" t="n">
        <v>0</v>
      </c>
      <c r="G833" s="96" t="n">
        <v>0</v>
      </c>
      <c r="H833" s="147"/>
      <c r="I833" s="142"/>
    </row>
    <row r="834" s="143" customFormat="true" ht="13.5" hidden="false" customHeight="false" outlineLevel="0" collapsed="false">
      <c r="A834" s="95" t="s">
        <v>1448</v>
      </c>
      <c r="B834" s="109" t="s">
        <v>1448</v>
      </c>
      <c r="C834" s="150" t="n">
        <v>0</v>
      </c>
      <c r="D834" s="165" t="s">
        <v>1449</v>
      </c>
      <c r="E834" s="149"/>
      <c r="F834" s="96" t="n">
        <v>0</v>
      </c>
      <c r="G834" s="96" t="n">
        <v>0</v>
      </c>
      <c r="H834" s="147"/>
      <c r="I834" s="142"/>
    </row>
    <row r="835" s="143" customFormat="true" ht="13.5" hidden="false" customHeight="false" outlineLevel="0" collapsed="false">
      <c r="A835" s="95" t="s">
        <v>1450</v>
      </c>
      <c r="B835" s="109" t="s">
        <v>1450</v>
      </c>
      <c r="C835" s="150" t="n">
        <v>0</v>
      </c>
      <c r="D835" s="165" t="s">
        <v>1451</v>
      </c>
      <c r="E835" s="149"/>
      <c r="F835" s="96" t="n">
        <v>0</v>
      </c>
      <c r="G835" s="96" t="n">
        <v>0</v>
      </c>
      <c r="H835" s="147"/>
      <c r="I835" s="142"/>
    </row>
    <row r="836" s="143" customFormat="true" ht="13.5" hidden="false" customHeight="false" outlineLevel="0" collapsed="false">
      <c r="A836" s="95" t="s">
        <v>1452</v>
      </c>
      <c r="B836" s="109" t="s">
        <v>1452</v>
      </c>
      <c r="C836" s="150" t="n">
        <v>0</v>
      </c>
      <c r="D836" s="165" t="s">
        <v>1453</v>
      </c>
      <c r="E836" s="149"/>
      <c r="F836" s="96" t="n">
        <v>0</v>
      </c>
      <c r="G836" s="96" t="n">
        <v>0</v>
      </c>
      <c r="H836" s="147"/>
      <c r="I836" s="142"/>
    </row>
    <row r="837" s="143" customFormat="true" ht="13.5" hidden="false" customHeight="false" outlineLevel="0" collapsed="false">
      <c r="A837" s="95" t="s">
        <v>1454</v>
      </c>
      <c r="B837" s="109" t="s">
        <v>1454</v>
      </c>
      <c r="C837" s="150" t="n">
        <v>0</v>
      </c>
      <c r="D837" s="165" t="s">
        <v>1455</v>
      </c>
      <c r="E837" s="149"/>
      <c r="F837" s="96" t="n">
        <v>0</v>
      </c>
      <c r="G837" s="96" t="n">
        <v>0</v>
      </c>
      <c r="H837" s="147"/>
      <c r="I837" s="142"/>
    </row>
    <row r="838" s="143" customFormat="true" ht="13.5" hidden="false" customHeight="false" outlineLevel="0" collapsed="false">
      <c r="A838" s="95" t="s">
        <v>1456</v>
      </c>
      <c r="B838" s="109" t="s">
        <v>1456</v>
      </c>
      <c r="C838" s="150" t="n">
        <v>0</v>
      </c>
      <c r="D838" s="165" t="s">
        <v>1457</v>
      </c>
      <c r="E838" s="149"/>
      <c r="F838" s="96" t="n">
        <v>0</v>
      </c>
      <c r="G838" s="96" t="n">
        <v>0</v>
      </c>
      <c r="H838" s="147"/>
      <c r="I838" s="142"/>
    </row>
    <row r="839" s="143" customFormat="true" ht="13.5" hidden="false" customHeight="false" outlineLevel="0" collapsed="false">
      <c r="A839" s="95" t="s">
        <v>1458</v>
      </c>
      <c r="B839" s="109" t="s">
        <v>1458</v>
      </c>
      <c r="C839" s="150" t="n">
        <v>0</v>
      </c>
      <c r="D839" s="165" t="s">
        <v>1459</v>
      </c>
      <c r="E839" s="149"/>
      <c r="F839" s="96" t="n">
        <v>0</v>
      </c>
      <c r="G839" s="96" t="n">
        <v>0</v>
      </c>
      <c r="H839" s="147"/>
      <c r="I839" s="142"/>
    </row>
    <row r="840" s="143" customFormat="true" ht="13.5" hidden="false" customHeight="false" outlineLevel="0" collapsed="false">
      <c r="A840" s="95" t="s">
        <v>1460</v>
      </c>
      <c r="B840" s="109" t="s">
        <v>1460</v>
      </c>
      <c r="C840" s="150" t="n">
        <v>0</v>
      </c>
      <c r="D840" s="165" t="s">
        <v>1461</v>
      </c>
      <c r="E840" s="149"/>
      <c r="F840" s="96" t="n">
        <v>0</v>
      </c>
      <c r="G840" s="96" t="n">
        <v>0</v>
      </c>
      <c r="H840" s="147"/>
      <c r="I840" s="142"/>
    </row>
    <row r="841" s="143" customFormat="true" ht="13.5" hidden="false" customHeight="false" outlineLevel="0" collapsed="false">
      <c r="A841" s="95" t="s">
        <v>319</v>
      </c>
      <c r="B841" s="109" t="s">
        <v>319</v>
      </c>
      <c r="C841" s="150" t="n">
        <v>0</v>
      </c>
      <c r="D841" s="165" t="s">
        <v>320</v>
      </c>
      <c r="E841" s="149"/>
      <c r="F841" s="96" t="n">
        <v>0</v>
      </c>
      <c r="G841" s="96" t="n">
        <v>0</v>
      </c>
      <c r="H841" s="147"/>
      <c r="I841" s="142"/>
    </row>
    <row r="842" s="143" customFormat="true" ht="13.5" hidden="false" customHeight="false" outlineLevel="0" collapsed="false">
      <c r="A842" s="95" t="s">
        <v>1462</v>
      </c>
      <c r="B842" s="109" t="s">
        <v>1462</v>
      </c>
      <c r="C842" s="150" t="n">
        <v>0</v>
      </c>
      <c r="D842" s="165" t="s">
        <v>1463</v>
      </c>
      <c r="E842" s="149"/>
      <c r="F842" s="96" t="n">
        <v>0</v>
      </c>
      <c r="G842" s="96" t="n">
        <v>0</v>
      </c>
      <c r="H842" s="147"/>
      <c r="I842" s="142"/>
    </row>
    <row r="843" s="143" customFormat="true" ht="13.5" hidden="false" customHeight="false" outlineLevel="0" collapsed="false">
      <c r="A843" s="95" t="s">
        <v>254</v>
      </c>
      <c r="B843" s="109" t="s">
        <v>254</v>
      </c>
      <c r="C843" s="150" t="n">
        <v>0</v>
      </c>
      <c r="D843" s="165" t="s">
        <v>255</v>
      </c>
      <c r="E843" s="149"/>
      <c r="F843" s="96" t="n">
        <v>0</v>
      </c>
      <c r="G843" s="96" t="n">
        <v>0</v>
      </c>
      <c r="H843" s="147"/>
      <c r="I843" s="142"/>
    </row>
    <row r="844" s="143" customFormat="true" ht="13.5" hidden="false" customHeight="false" outlineLevel="0" collapsed="false">
      <c r="A844" s="95" t="s">
        <v>1464</v>
      </c>
      <c r="B844" s="109" t="s">
        <v>1464</v>
      </c>
      <c r="C844" s="150" t="n">
        <v>0</v>
      </c>
      <c r="D844" s="165" t="s">
        <v>1465</v>
      </c>
      <c r="E844" s="149"/>
      <c r="F844" s="96" t="n">
        <v>0</v>
      </c>
      <c r="G844" s="96" t="n">
        <v>0</v>
      </c>
      <c r="H844" s="147"/>
      <c r="I844" s="142"/>
    </row>
    <row r="845" s="143" customFormat="true" ht="13.5" hidden="false" customHeight="false" outlineLevel="0" collapsed="false">
      <c r="A845" s="144" t="s">
        <v>1466</v>
      </c>
      <c r="B845" s="109" t="s">
        <v>1467</v>
      </c>
      <c r="C845" s="150" t="n">
        <f aca="false">C846</f>
        <v>1114</v>
      </c>
      <c r="D845" s="98" t="s">
        <v>1466</v>
      </c>
      <c r="E845" s="149" t="n">
        <f aca="false">SUM(E846)</f>
        <v>3093</v>
      </c>
      <c r="F845" s="96" t="n">
        <f aca="false">F846</f>
        <v>4324</v>
      </c>
      <c r="G845" s="96" t="n">
        <f aca="false">G846</f>
        <v>2000</v>
      </c>
      <c r="H845" s="147" t="n">
        <f aca="false">SUM(G845/F845)*100</f>
        <v>46.2534690101758</v>
      </c>
      <c r="I845" s="142" t="n">
        <f aca="false">SUM(G845/C845)*100</f>
        <v>179.533213644524</v>
      </c>
    </row>
    <row r="846" s="143" customFormat="true" ht="13.5" hidden="false" customHeight="false" outlineLevel="0" collapsed="false">
      <c r="A846" s="95" t="s">
        <v>1468</v>
      </c>
      <c r="B846" s="109" t="s">
        <v>1468</v>
      </c>
      <c r="C846" s="150" t="n">
        <v>1114</v>
      </c>
      <c r="D846" s="93" t="s">
        <v>1468</v>
      </c>
      <c r="E846" s="149" t="n">
        <v>3093</v>
      </c>
      <c r="F846" s="96" t="n">
        <v>4324</v>
      </c>
      <c r="G846" s="96" t="n">
        <v>2000</v>
      </c>
      <c r="H846" s="147" t="n">
        <f aca="false">SUM(G846/F846)*100</f>
        <v>46.2534690101758</v>
      </c>
      <c r="I846" s="142" t="n">
        <f aca="false">SUM(G846/C846)*100</f>
        <v>179.533213644524</v>
      </c>
    </row>
    <row r="847" s="143" customFormat="true" ht="13.5" hidden="false" customHeight="false" outlineLevel="0" collapsed="false">
      <c r="A847" s="144" t="s">
        <v>1469</v>
      </c>
      <c r="B847" s="109" t="s">
        <v>1469</v>
      </c>
      <c r="C847" s="150" t="n">
        <f aca="false">SUM(C848,C859,C861,C864,C866,C868)</f>
        <v>15954</v>
      </c>
      <c r="D847" s="165" t="s">
        <v>82</v>
      </c>
      <c r="E847" s="149" t="n">
        <f aca="false">SUM(E848,E859,E861,E864,E867,E869)</f>
        <v>25527</v>
      </c>
      <c r="F847" s="96" t="n">
        <f aca="false">SUM(F848,F859,F861,F864,F866,F868)</f>
        <v>8184</v>
      </c>
      <c r="G847" s="96" t="n">
        <f aca="false">SUM(G848,G859,G861,G864,G866,G868)</f>
        <v>10756</v>
      </c>
      <c r="H847" s="147" t="n">
        <f aca="false">SUM(G847/F847)*100</f>
        <v>131.427174975562</v>
      </c>
      <c r="I847" s="142" t="n">
        <f aca="false">SUM(G847/C847)*100</f>
        <v>67.4188291337596</v>
      </c>
    </row>
    <row r="848" s="143" customFormat="true" ht="13.5" hidden="false" customHeight="false" outlineLevel="0" collapsed="false">
      <c r="A848" s="144" t="s">
        <v>1470</v>
      </c>
      <c r="B848" s="109" t="s">
        <v>1470</v>
      </c>
      <c r="C848" s="150" t="n">
        <f aca="false">SUM(C849:C858)</f>
        <v>4932</v>
      </c>
      <c r="D848" s="165" t="s">
        <v>1471</v>
      </c>
      <c r="E848" s="149" t="n">
        <f aca="false">SUM(E849:E858)</f>
        <v>3030</v>
      </c>
      <c r="F848" s="96" t="n">
        <f aca="false">SUM(F849:F858)</f>
        <v>4002</v>
      </c>
      <c r="G848" s="96" t="n">
        <f aca="false">SUM(G849:G858)</f>
        <v>4002</v>
      </c>
      <c r="H848" s="147" t="n">
        <f aca="false">SUM(G848/F848)*100</f>
        <v>100</v>
      </c>
      <c r="I848" s="142" t="n">
        <f aca="false">SUM(G848/C848)*100</f>
        <v>81.1435523114355</v>
      </c>
    </row>
    <row r="849" s="143" customFormat="true" ht="13.5" hidden="false" customHeight="false" outlineLevel="0" collapsed="false">
      <c r="A849" s="95" t="s">
        <v>236</v>
      </c>
      <c r="B849" s="109" t="s">
        <v>236</v>
      </c>
      <c r="C849" s="150" t="n">
        <v>2113</v>
      </c>
      <c r="D849" s="165" t="s">
        <v>237</v>
      </c>
      <c r="E849" s="154" t="n">
        <v>2286</v>
      </c>
      <c r="F849" s="96" t="n">
        <v>819</v>
      </c>
      <c r="G849" s="96" t="n">
        <v>819</v>
      </c>
      <c r="H849" s="147" t="n">
        <f aca="false">SUM(G849/F849)*100</f>
        <v>100</v>
      </c>
      <c r="I849" s="142" t="n">
        <f aca="false">SUM(G849/C849)*100</f>
        <v>38.760056791292</v>
      </c>
    </row>
    <row r="850" s="143" customFormat="true" ht="13.5" hidden="false" customHeight="false" outlineLevel="0" collapsed="false">
      <c r="A850" s="95" t="s">
        <v>238</v>
      </c>
      <c r="B850" s="109" t="s">
        <v>238</v>
      </c>
      <c r="C850" s="150" t="n">
        <v>1828</v>
      </c>
      <c r="D850" s="165" t="s">
        <v>239</v>
      </c>
      <c r="E850" s="154" t="n">
        <v>378</v>
      </c>
      <c r="F850" s="96" t="n">
        <v>1252</v>
      </c>
      <c r="G850" s="96" t="n">
        <v>1252</v>
      </c>
      <c r="H850" s="147" t="n">
        <f aca="false">SUM(G850/F850)*100</f>
        <v>100</v>
      </c>
      <c r="I850" s="142" t="n">
        <f aca="false">SUM(G850/C850)*100</f>
        <v>68.4901531728665</v>
      </c>
    </row>
    <row r="851" s="143" customFormat="true" ht="13.5" hidden="false" customHeight="false" outlineLevel="0" collapsed="false">
      <c r="A851" s="95" t="s">
        <v>240</v>
      </c>
      <c r="B851" s="109" t="s">
        <v>240</v>
      </c>
      <c r="C851" s="150" t="n">
        <v>0</v>
      </c>
      <c r="D851" s="165" t="s">
        <v>241</v>
      </c>
      <c r="E851" s="154"/>
      <c r="F851" s="96" t="n">
        <v>547</v>
      </c>
      <c r="G851" s="96" t="n">
        <v>547</v>
      </c>
      <c r="H851" s="147" t="n">
        <f aca="false">SUM(G851/F851)*100</f>
        <v>100</v>
      </c>
      <c r="I851" s="142"/>
    </row>
    <row r="852" s="143" customFormat="true" ht="13.5" hidden="false" customHeight="false" outlineLevel="0" collapsed="false">
      <c r="A852" s="95" t="s">
        <v>1472</v>
      </c>
      <c r="B852" s="109" t="s">
        <v>1472</v>
      </c>
      <c r="C852" s="150" t="n">
        <v>488</v>
      </c>
      <c r="D852" s="165" t="s">
        <v>1473</v>
      </c>
      <c r="E852" s="154" t="n">
        <v>229</v>
      </c>
      <c r="F852" s="96" t="n">
        <v>142</v>
      </c>
      <c r="G852" s="96" t="n">
        <v>142</v>
      </c>
      <c r="H852" s="147" t="n">
        <f aca="false">SUM(G852/F852)*100</f>
        <v>100</v>
      </c>
      <c r="I852" s="142" t="n">
        <f aca="false">SUM(G852/C852)*100</f>
        <v>29.0983606557377</v>
      </c>
    </row>
    <row r="853" s="143" customFormat="true" ht="24" hidden="false" customHeight="false" outlineLevel="0" collapsed="false">
      <c r="A853" s="95" t="s">
        <v>1474</v>
      </c>
      <c r="B853" s="109" t="s">
        <v>1474</v>
      </c>
      <c r="C853" s="150" t="n">
        <v>0</v>
      </c>
      <c r="D853" s="165" t="s">
        <v>1475</v>
      </c>
      <c r="E853" s="154"/>
      <c r="F853" s="96" t="n">
        <v>5</v>
      </c>
      <c r="G853" s="96" t="n">
        <v>5</v>
      </c>
      <c r="H853" s="147" t="n">
        <f aca="false">SUM(G853/F853)*100</f>
        <v>100</v>
      </c>
      <c r="I853" s="142"/>
    </row>
    <row r="854" s="143" customFormat="true" ht="13.5" hidden="false" customHeight="false" outlineLevel="0" collapsed="false">
      <c r="A854" s="95" t="s">
        <v>1476</v>
      </c>
      <c r="B854" s="109" t="s">
        <v>1476</v>
      </c>
      <c r="C854" s="150" t="n">
        <v>0</v>
      </c>
      <c r="D854" s="165" t="s">
        <v>1477</v>
      </c>
      <c r="E854" s="154" t="n">
        <v>133</v>
      </c>
      <c r="F854" s="96" t="n">
        <v>15</v>
      </c>
      <c r="G854" s="96" t="n">
        <v>15</v>
      </c>
      <c r="H854" s="147" t="n">
        <f aca="false">SUM(G854/F854)*100</f>
        <v>100</v>
      </c>
      <c r="I854" s="142"/>
    </row>
    <row r="855" s="143" customFormat="true" ht="13.5" hidden="false" customHeight="false" outlineLevel="0" collapsed="false">
      <c r="A855" s="95" t="s">
        <v>1478</v>
      </c>
      <c r="B855" s="109" t="s">
        <v>1478</v>
      </c>
      <c r="C855" s="150" t="n">
        <v>3</v>
      </c>
      <c r="D855" s="165" t="s">
        <v>1479</v>
      </c>
      <c r="E855" s="154"/>
      <c r="F855" s="96" t="n">
        <v>4</v>
      </c>
      <c r="G855" s="96" t="n">
        <v>4</v>
      </c>
      <c r="H855" s="147" t="n">
        <f aca="false">SUM(G855/F855)*100</f>
        <v>100</v>
      </c>
      <c r="I855" s="142" t="n">
        <f aca="false">SUM(G855/C855)*100</f>
        <v>133.333333333333</v>
      </c>
    </row>
    <row r="856" s="143" customFormat="true" ht="13.5" hidden="false" customHeight="false" outlineLevel="0" collapsed="false">
      <c r="A856" s="95" t="s">
        <v>1480</v>
      </c>
      <c r="B856" s="109" t="s">
        <v>1480</v>
      </c>
      <c r="C856" s="150" t="n">
        <v>2</v>
      </c>
      <c r="D856" s="165" t="s">
        <v>1481</v>
      </c>
      <c r="E856" s="154"/>
      <c r="F856" s="96" t="n">
        <v>9</v>
      </c>
      <c r="G856" s="96" t="n">
        <v>9</v>
      </c>
      <c r="H856" s="147" t="n">
        <f aca="false">SUM(G856/F856)*100</f>
        <v>100</v>
      </c>
      <c r="I856" s="142" t="n">
        <f aca="false">SUM(G856/C856)*100</f>
        <v>450</v>
      </c>
    </row>
    <row r="857" s="143" customFormat="true" ht="13.5" hidden="false" customHeight="false" outlineLevel="0" collapsed="false">
      <c r="A857" s="95" t="s">
        <v>1482</v>
      </c>
      <c r="B857" s="109" t="s">
        <v>1482</v>
      </c>
      <c r="C857" s="150" t="n">
        <v>0</v>
      </c>
      <c r="D857" s="165" t="s">
        <v>1483</v>
      </c>
      <c r="E857" s="154"/>
      <c r="F857" s="96" t="n">
        <v>0</v>
      </c>
      <c r="G857" s="96" t="n">
        <v>0</v>
      </c>
      <c r="H857" s="147"/>
      <c r="I857" s="142"/>
    </row>
    <row r="858" s="143" customFormat="true" ht="13.5" hidden="false" customHeight="false" outlineLevel="0" collapsed="false">
      <c r="A858" s="95" t="s">
        <v>1484</v>
      </c>
      <c r="B858" s="109" t="s">
        <v>1484</v>
      </c>
      <c r="C858" s="150" t="n">
        <v>498</v>
      </c>
      <c r="D858" s="165" t="s">
        <v>1485</v>
      </c>
      <c r="E858" s="154" t="n">
        <v>4</v>
      </c>
      <c r="F858" s="96" t="n">
        <v>1209</v>
      </c>
      <c r="G858" s="96" t="n">
        <v>1209</v>
      </c>
      <c r="H858" s="147" t="n">
        <f aca="false">SUM(G858/F858)*100</f>
        <v>100</v>
      </c>
      <c r="I858" s="142" t="n">
        <f aca="false">SUM(G858/C858)*100</f>
        <v>242.771084337349</v>
      </c>
    </row>
    <row r="859" s="143" customFormat="true" ht="13.5" hidden="false" customHeight="false" outlineLevel="0" collapsed="false">
      <c r="A859" s="144" t="s">
        <v>1486</v>
      </c>
      <c r="B859" s="109" t="s">
        <v>1487</v>
      </c>
      <c r="C859" s="150" t="n">
        <f aca="false">C860</f>
        <v>43</v>
      </c>
      <c r="D859" s="165" t="s">
        <v>1488</v>
      </c>
      <c r="E859" s="154" t="n">
        <v>30</v>
      </c>
      <c r="F859" s="96" t="n">
        <f aca="false">F860</f>
        <v>0</v>
      </c>
      <c r="G859" s="96" t="n">
        <f aca="false">G860</f>
        <v>0</v>
      </c>
      <c r="H859" s="147"/>
      <c r="I859" s="142" t="n">
        <f aca="false">SUM(G859/C859)*100</f>
        <v>0</v>
      </c>
    </row>
    <row r="860" s="143" customFormat="true" ht="13.5" hidden="false" customHeight="false" outlineLevel="0" collapsed="false">
      <c r="A860" s="95" t="s">
        <v>1489</v>
      </c>
      <c r="B860" s="109" t="s">
        <v>1489</v>
      </c>
      <c r="C860" s="150" t="n">
        <v>43</v>
      </c>
      <c r="D860" s="165" t="s">
        <v>1490</v>
      </c>
      <c r="E860" s="149" t="n">
        <v>30</v>
      </c>
      <c r="F860" s="96" t="n">
        <v>0</v>
      </c>
      <c r="G860" s="96" t="n">
        <v>0</v>
      </c>
      <c r="H860" s="147"/>
      <c r="I860" s="142" t="n">
        <f aca="false">SUM(G860/C860)*100</f>
        <v>0</v>
      </c>
    </row>
    <row r="861" s="143" customFormat="true" ht="13.5" hidden="false" customHeight="false" outlineLevel="0" collapsed="false">
      <c r="A861" s="144" t="s">
        <v>1491</v>
      </c>
      <c r="B861" s="109" t="s">
        <v>1491</v>
      </c>
      <c r="C861" s="150" t="n">
        <f aca="false">SUM(C862:C863)</f>
        <v>4899</v>
      </c>
      <c r="D861" s="98" t="s">
        <v>1491</v>
      </c>
      <c r="E861" s="169" t="n">
        <v>15839</v>
      </c>
      <c r="F861" s="96" t="n">
        <f aca="false">SUM(F862:F863)</f>
        <v>6</v>
      </c>
      <c r="G861" s="96" t="n">
        <f aca="false">SUM(G862:G863)</f>
        <v>6</v>
      </c>
      <c r="H861" s="147" t="n">
        <f aca="false">SUM(G861/F861)*100</f>
        <v>100</v>
      </c>
      <c r="I861" s="142" t="n">
        <f aca="false">SUM(G861/C861)*100</f>
        <v>0.122473974280465</v>
      </c>
    </row>
    <row r="862" s="143" customFormat="true" ht="13.5" hidden="false" customHeight="false" outlineLevel="0" collapsed="false">
      <c r="A862" s="95" t="s">
        <v>1492</v>
      </c>
      <c r="B862" s="109" t="s">
        <v>1492</v>
      </c>
      <c r="C862" s="150" t="n">
        <v>5</v>
      </c>
      <c r="D862" s="165" t="s">
        <v>1493</v>
      </c>
      <c r="E862" s="154" t="n">
        <v>748</v>
      </c>
      <c r="F862" s="96" t="n">
        <v>6</v>
      </c>
      <c r="G862" s="96" t="n">
        <v>6</v>
      </c>
      <c r="H862" s="147" t="n">
        <f aca="false">SUM(G862/F862)*100</f>
        <v>100</v>
      </c>
      <c r="I862" s="142" t="n">
        <f aca="false">SUM(G862/C862)*100</f>
        <v>120</v>
      </c>
    </row>
    <row r="863" s="143" customFormat="true" ht="13.5" hidden="false" customHeight="false" outlineLevel="0" collapsed="false">
      <c r="A863" s="95" t="s">
        <v>1494</v>
      </c>
      <c r="B863" s="109" t="s">
        <v>1494</v>
      </c>
      <c r="C863" s="150" t="n">
        <v>4894</v>
      </c>
      <c r="D863" s="165" t="s">
        <v>1495</v>
      </c>
      <c r="E863" s="154" t="n">
        <v>15091</v>
      </c>
      <c r="F863" s="96"/>
      <c r="G863" s="96" t="n">
        <v>0</v>
      </c>
      <c r="H863" s="147"/>
      <c r="I863" s="142" t="n">
        <f aca="false">SUM(G863/C863)*100</f>
        <v>0</v>
      </c>
    </row>
    <row r="864" s="143" customFormat="true" ht="13.5" hidden="false" customHeight="false" outlineLevel="0" collapsed="false">
      <c r="A864" s="144" t="s">
        <v>1496</v>
      </c>
      <c r="B864" s="109" t="s">
        <v>1497</v>
      </c>
      <c r="C864" s="150" t="n">
        <f aca="false">C865</f>
        <v>4485</v>
      </c>
      <c r="D864" s="98" t="s">
        <v>1496</v>
      </c>
      <c r="E864" s="154" t="n">
        <v>1594</v>
      </c>
      <c r="F864" s="96" t="n">
        <v>3063</v>
      </c>
      <c r="G864" s="96" t="n">
        <f aca="false">G865</f>
        <v>5635</v>
      </c>
      <c r="H864" s="147" t="n">
        <f aca="false">SUM(G864/F864)*100</f>
        <v>183.969964087496</v>
      </c>
      <c r="I864" s="142" t="n">
        <f aca="false">SUM(G864/C864)*100</f>
        <v>125.641025641026</v>
      </c>
    </row>
    <row r="865" s="143" customFormat="true" ht="13.5" hidden="false" customHeight="false" outlineLevel="0" collapsed="false">
      <c r="A865" s="95" t="s">
        <v>1498</v>
      </c>
      <c r="B865" s="109" t="s">
        <v>1498</v>
      </c>
      <c r="C865" s="150" t="n">
        <v>4485</v>
      </c>
      <c r="D865" s="93" t="s">
        <v>1498</v>
      </c>
      <c r="E865" s="169" t="n">
        <v>1594</v>
      </c>
      <c r="F865" s="96" t="n">
        <v>3053</v>
      </c>
      <c r="G865" s="96" t="n">
        <v>5635</v>
      </c>
      <c r="H865" s="147" t="n">
        <f aca="false">SUM(G865/F865)*100</f>
        <v>184.572551588601</v>
      </c>
      <c r="I865" s="142" t="n">
        <f aca="false">SUM(G865/C865)*100</f>
        <v>125.641025641026</v>
      </c>
    </row>
    <row r="866" s="143" customFormat="true" ht="13.5" hidden="false" customHeight="false" outlineLevel="0" collapsed="false">
      <c r="A866" s="144" t="s">
        <v>1499</v>
      </c>
      <c r="B866" s="109" t="s">
        <v>1500</v>
      </c>
      <c r="C866" s="150" t="n">
        <f aca="false">C867</f>
        <v>5</v>
      </c>
      <c r="D866" s="98" t="s">
        <v>1499</v>
      </c>
      <c r="E866" s="169"/>
      <c r="F866" s="96" t="n">
        <v>0</v>
      </c>
      <c r="G866" s="96" t="n">
        <f aca="false">G867</f>
        <v>0</v>
      </c>
      <c r="H866" s="147"/>
      <c r="I866" s="142" t="n">
        <f aca="false">SUM(G866/C866)*100</f>
        <v>0</v>
      </c>
    </row>
    <row r="867" s="143" customFormat="true" ht="13.5" hidden="false" customHeight="false" outlineLevel="0" collapsed="false">
      <c r="A867" s="95" t="s">
        <v>1501</v>
      </c>
      <c r="B867" s="109" t="s">
        <v>1501</v>
      </c>
      <c r="C867" s="150" t="n">
        <v>5</v>
      </c>
      <c r="D867" s="93" t="s">
        <v>1501</v>
      </c>
      <c r="E867" s="154"/>
      <c r="F867" s="96" t="n">
        <v>0</v>
      </c>
      <c r="G867" s="96" t="n">
        <v>0</v>
      </c>
      <c r="H867" s="147"/>
      <c r="I867" s="142" t="n">
        <f aca="false">SUM(G867/C867)*100</f>
        <v>0</v>
      </c>
    </row>
    <row r="868" s="143" customFormat="true" ht="13.5" hidden="false" customHeight="false" outlineLevel="0" collapsed="false">
      <c r="A868" s="144" t="s">
        <v>1502</v>
      </c>
      <c r="B868" s="109" t="s">
        <v>1503</v>
      </c>
      <c r="C868" s="150" t="n">
        <f aca="false">C869</f>
        <v>1590</v>
      </c>
      <c r="D868" s="98" t="s">
        <v>1502</v>
      </c>
      <c r="E868" s="169" t="n">
        <f aca="false">SUM(E869)</f>
        <v>5034</v>
      </c>
      <c r="F868" s="96" t="n">
        <f aca="false">F869</f>
        <v>1113</v>
      </c>
      <c r="G868" s="96" t="n">
        <f aca="false">G869</f>
        <v>1113</v>
      </c>
      <c r="H868" s="147" t="n">
        <f aca="false">SUM(G868/F868)*100</f>
        <v>100</v>
      </c>
      <c r="I868" s="142" t="n">
        <f aca="false">SUM(G868/C868)*100</f>
        <v>70</v>
      </c>
    </row>
    <row r="869" s="143" customFormat="true" ht="13.5" hidden="false" customHeight="false" outlineLevel="0" collapsed="false">
      <c r="A869" s="95" t="s">
        <v>1504</v>
      </c>
      <c r="B869" s="109" t="s">
        <v>1504</v>
      </c>
      <c r="C869" s="150" t="n">
        <v>1590</v>
      </c>
      <c r="D869" s="93" t="s">
        <v>1504</v>
      </c>
      <c r="E869" s="154" t="n">
        <v>5034</v>
      </c>
      <c r="F869" s="96" t="n">
        <v>1113</v>
      </c>
      <c r="G869" s="96" t="n">
        <v>1113</v>
      </c>
      <c r="H869" s="147" t="n">
        <f aca="false">SUM(G869/F869)*100</f>
        <v>100</v>
      </c>
      <c r="I869" s="142" t="n">
        <f aca="false">SUM(G869/C869)*100</f>
        <v>70</v>
      </c>
    </row>
    <row r="870" s="143" customFormat="true" ht="13.5" hidden="false" customHeight="false" outlineLevel="0" collapsed="false">
      <c r="A870" s="144" t="s">
        <v>1505</v>
      </c>
      <c r="B870" s="109" t="s">
        <v>1505</v>
      </c>
      <c r="C870" s="96" t="n">
        <f aca="false">SUM(C871,C897,C922,C949,C950,C961,C968,C975,C978)</f>
        <v>57735</v>
      </c>
      <c r="D870" s="165" t="s">
        <v>83</v>
      </c>
      <c r="E870" s="149" t="n">
        <f aca="false">SUM(E871,E897,E922,E950,E961,E968,E975,E978)</f>
        <v>69625</v>
      </c>
      <c r="F870" s="96" t="n">
        <f aca="false">SUM(F871,F897,F922,F950,F961,F968,F975,F978)</f>
        <v>55625</v>
      </c>
      <c r="G870" s="96" t="n">
        <f aca="false">SUM(G871,G897,G922,G950,G961,G968,G975,G978)</f>
        <v>52778</v>
      </c>
      <c r="H870" s="147" t="n">
        <f aca="false">SUM(G870/F870)*100</f>
        <v>94.881797752809</v>
      </c>
      <c r="I870" s="142" t="n">
        <f aca="false">SUM(G870/C870)*100</f>
        <v>91.4142201437603</v>
      </c>
    </row>
    <row r="871" s="143" customFormat="true" ht="13.5" hidden="false" customHeight="false" outlineLevel="0" collapsed="false">
      <c r="A871" s="144" t="s">
        <v>1506</v>
      </c>
      <c r="B871" s="109" t="s">
        <v>1507</v>
      </c>
      <c r="C871" s="150" t="n">
        <f aca="false">SUM(C872:C896)</f>
        <v>18358</v>
      </c>
      <c r="D871" s="165" t="s">
        <v>1508</v>
      </c>
      <c r="E871" s="149" t="n">
        <f aca="false">SUM(E872:E896)</f>
        <v>7963</v>
      </c>
      <c r="F871" s="96" t="n">
        <f aca="false">SUM(F872:F896)</f>
        <v>27310</v>
      </c>
      <c r="G871" s="96" t="n">
        <f aca="false">SUM(G872:G896)</f>
        <v>24463</v>
      </c>
      <c r="H871" s="147" t="n">
        <f aca="false">SUM(G871/F871)*100</f>
        <v>89.5752471622117</v>
      </c>
      <c r="I871" s="142" t="n">
        <f aca="false">SUM(G871/C871)*100</f>
        <v>133.255256563896</v>
      </c>
    </row>
    <row r="872" s="143" customFormat="true" ht="13.5" hidden="false" customHeight="false" outlineLevel="0" collapsed="false">
      <c r="A872" s="95" t="s">
        <v>236</v>
      </c>
      <c r="B872" s="109" t="s">
        <v>236</v>
      </c>
      <c r="C872" s="150" t="n">
        <v>2209</v>
      </c>
      <c r="D872" s="165" t="s">
        <v>237</v>
      </c>
      <c r="E872" s="154" t="n">
        <v>1869</v>
      </c>
      <c r="F872" s="96" t="n">
        <v>1877</v>
      </c>
      <c r="G872" s="96" t="n">
        <v>1877</v>
      </c>
      <c r="H872" s="147" t="n">
        <f aca="false">SUM(G872/F872)*100</f>
        <v>100</v>
      </c>
      <c r="I872" s="142" t="n">
        <f aca="false">SUM(G872/C872)*100</f>
        <v>84.9705749207786</v>
      </c>
    </row>
    <row r="873" s="143" customFormat="true" ht="13.5" hidden="false" customHeight="false" outlineLevel="0" collapsed="false">
      <c r="A873" s="95" t="s">
        <v>238</v>
      </c>
      <c r="B873" s="109" t="s">
        <v>238</v>
      </c>
      <c r="C873" s="150" t="n">
        <v>158</v>
      </c>
      <c r="D873" s="165" t="s">
        <v>239</v>
      </c>
      <c r="E873" s="154" t="n">
        <v>90</v>
      </c>
      <c r="F873" s="96" t="n">
        <v>134</v>
      </c>
      <c r="G873" s="96" t="n">
        <v>134</v>
      </c>
      <c r="H873" s="147" t="n">
        <f aca="false">SUM(G873/F873)*100</f>
        <v>100</v>
      </c>
      <c r="I873" s="142" t="n">
        <f aca="false">SUM(G873/C873)*100</f>
        <v>84.8101265822785</v>
      </c>
    </row>
    <row r="874" s="143" customFormat="true" ht="13.5" hidden="false" customHeight="false" outlineLevel="0" collapsed="false">
      <c r="A874" s="95" t="s">
        <v>240</v>
      </c>
      <c r="B874" s="109" t="s">
        <v>240</v>
      </c>
      <c r="C874" s="150" t="n">
        <v>0</v>
      </c>
      <c r="D874" s="165" t="s">
        <v>241</v>
      </c>
      <c r="E874" s="154"/>
      <c r="F874" s="96" t="n">
        <v>0</v>
      </c>
      <c r="G874" s="96" t="n">
        <v>0</v>
      </c>
      <c r="H874" s="147"/>
      <c r="I874" s="142"/>
    </row>
    <row r="875" s="143" customFormat="true" ht="13.5" hidden="false" customHeight="false" outlineLevel="0" collapsed="false">
      <c r="A875" s="95" t="s">
        <v>254</v>
      </c>
      <c r="B875" s="109" t="s">
        <v>254</v>
      </c>
      <c r="C875" s="150" t="n">
        <v>0</v>
      </c>
      <c r="D875" s="165" t="s">
        <v>255</v>
      </c>
      <c r="E875" s="154"/>
      <c r="F875" s="96" t="n">
        <v>549</v>
      </c>
      <c r="G875" s="96" t="n">
        <v>549</v>
      </c>
      <c r="H875" s="147" t="n">
        <f aca="false">SUM(G875/F875)*100</f>
        <v>100</v>
      </c>
      <c r="I875" s="142"/>
    </row>
    <row r="876" s="143" customFormat="true" ht="13.5" hidden="false" customHeight="false" outlineLevel="0" collapsed="false">
      <c r="A876" s="95" t="s">
        <v>1509</v>
      </c>
      <c r="B876" s="109" t="s">
        <v>1509</v>
      </c>
      <c r="C876" s="150" t="n">
        <v>0</v>
      </c>
      <c r="D876" s="165" t="s">
        <v>1510</v>
      </c>
      <c r="E876" s="154"/>
      <c r="F876" s="96" t="n">
        <v>1295</v>
      </c>
      <c r="G876" s="96" t="n">
        <v>1295</v>
      </c>
      <c r="H876" s="147" t="n">
        <f aca="false">SUM(G876/F876)*100</f>
        <v>100</v>
      </c>
      <c r="I876" s="142"/>
    </row>
    <row r="877" s="143" customFormat="true" ht="13.5" hidden="false" customHeight="false" outlineLevel="0" collapsed="false">
      <c r="A877" s="95" t="s">
        <v>1511</v>
      </c>
      <c r="B877" s="109" t="s">
        <v>1511</v>
      </c>
      <c r="C877" s="150" t="n">
        <v>0</v>
      </c>
      <c r="D877" s="165" t="s">
        <v>1512</v>
      </c>
      <c r="E877" s="154" t="n">
        <v>30</v>
      </c>
      <c r="F877" s="96" t="n">
        <v>0</v>
      </c>
      <c r="G877" s="96" t="n">
        <v>0</v>
      </c>
      <c r="H877" s="147"/>
      <c r="I877" s="142"/>
    </row>
    <row r="878" s="143" customFormat="true" ht="13.5" hidden="false" customHeight="false" outlineLevel="0" collapsed="false">
      <c r="A878" s="95" t="s">
        <v>1513</v>
      </c>
      <c r="B878" s="109" t="s">
        <v>1513</v>
      </c>
      <c r="C878" s="150" t="n">
        <v>91</v>
      </c>
      <c r="D878" s="165" t="s">
        <v>1514</v>
      </c>
      <c r="E878" s="154" t="n">
        <v>96</v>
      </c>
      <c r="F878" s="96" t="n">
        <v>114</v>
      </c>
      <c r="G878" s="96" t="n">
        <v>114</v>
      </c>
      <c r="H878" s="147" t="n">
        <f aca="false">SUM(G878/F878)*100</f>
        <v>100</v>
      </c>
      <c r="I878" s="142" t="n">
        <f aca="false">SUM(G878/C878)*100</f>
        <v>125.274725274725</v>
      </c>
    </row>
    <row r="879" s="143" customFormat="true" ht="13.5" hidden="false" customHeight="false" outlineLevel="0" collapsed="false">
      <c r="A879" s="95" t="s">
        <v>1515</v>
      </c>
      <c r="B879" s="109" t="s">
        <v>1515</v>
      </c>
      <c r="C879" s="150" t="n">
        <v>27</v>
      </c>
      <c r="D879" s="165" t="s">
        <v>1516</v>
      </c>
      <c r="E879" s="154" t="n">
        <v>36</v>
      </c>
      <c r="F879" s="96" t="n">
        <v>0</v>
      </c>
      <c r="G879" s="96" t="n">
        <v>0</v>
      </c>
      <c r="H879" s="147"/>
      <c r="I879" s="142" t="n">
        <f aca="false">SUM(G879/C879)*100</f>
        <v>0</v>
      </c>
    </row>
    <row r="880" s="143" customFormat="true" ht="13.5" hidden="false" customHeight="false" outlineLevel="0" collapsed="false">
      <c r="A880" s="95" t="s">
        <v>1517</v>
      </c>
      <c r="B880" s="109" t="s">
        <v>1517</v>
      </c>
      <c r="C880" s="150" t="n">
        <v>0</v>
      </c>
      <c r="D880" s="165" t="s">
        <v>1518</v>
      </c>
      <c r="E880" s="154" t="n">
        <v>6</v>
      </c>
      <c r="F880" s="96" t="n">
        <v>0</v>
      </c>
      <c r="G880" s="96" t="n">
        <v>0</v>
      </c>
      <c r="H880" s="147"/>
      <c r="I880" s="142"/>
    </row>
    <row r="881" s="143" customFormat="true" ht="13.5" hidden="false" customHeight="false" outlineLevel="0" collapsed="false">
      <c r="A881" s="95" t="s">
        <v>1519</v>
      </c>
      <c r="B881" s="109" t="s">
        <v>1519</v>
      </c>
      <c r="C881" s="150" t="n">
        <v>25</v>
      </c>
      <c r="D881" s="165" t="s">
        <v>1520</v>
      </c>
      <c r="E881" s="154"/>
      <c r="F881" s="96" t="n">
        <v>3</v>
      </c>
      <c r="G881" s="96" t="n">
        <v>3</v>
      </c>
      <c r="H881" s="147" t="n">
        <f aca="false">SUM(G881/F881)*100</f>
        <v>100</v>
      </c>
      <c r="I881" s="142" t="n">
        <f aca="false">SUM(G881/C881)*100</f>
        <v>12</v>
      </c>
    </row>
    <row r="882" s="143" customFormat="true" ht="13.5" hidden="false" customHeight="false" outlineLevel="0" collapsed="false">
      <c r="A882" s="95" t="s">
        <v>1521</v>
      </c>
      <c r="B882" s="109" t="s">
        <v>1522</v>
      </c>
      <c r="C882" s="150" t="n">
        <v>0</v>
      </c>
      <c r="D882" s="165" t="s">
        <v>1523</v>
      </c>
      <c r="E882" s="154"/>
      <c r="F882" s="96" t="n">
        <v>0</v>
      </c>
      <c r="G882" s="96" t="n">
        <v>0</v>
      </c>
      <c r="H882" s="147"/>
      <c r="I882" s="142"/>
    </row>
    <row r="883" s="143" customFormat="true" ht="13.5" hidden="false" customHeight="false" outlineLevel="0" collapsed="false">
      <c r="A883" s="95" t="s">
        <v>1524</v>
      </c>
      <c r="B883" s="109" t="s">
        <v>1524</v>
      </c>
      <c r="C883" s="150" t="n">
        <v>0</v>
      </c>
      <c r="D883" s="165" t="s">
        <v>1525</v>
      </c>
      <c r="E883" s="154"/>
      <c r="F883" s="96" t="n">
        <v>0</v>
      </c>
      <c r="G883" s="96" t="n">
        <v>0</v>
      </c>
      <c r="H883" s="147"/>
      <c r="I883" s="142"/>
    </row>
    <row r="884" s="143" customFormat="true" ht="13.5" hidden="false" customHeight="false" outlineLevel="0" collapsed="false">
      <c r="A884" s="95" t="s">
        <v>1526</v>
      </c>
      <c r="B884" s="109" t="s">
        <v>1526</v>
      </c>
      <c r="C884" s="150" t="n">
        <v>200</v>
      </c>
      <c r="D884" s="165" t="s">
        <v>1527</v>
      </c>
      <c r="E884" s="154" t="n">
        <v>233</v>
      </c>
      <c r="F884" s="96" t="n">
        <v>10</v>
      </c>
      <c r="G884" s="96" t="n">
        <v>10</v>
      </c>
      <c r="H884" s="147" t="n">
        <f aca="false">SUM(G884/F884)*100</f>
        <v>100</v>
      </c>
      <c r="I884" s="142" t="n">
        <f aca="false">SUM(G884/C884)*100</f>
        <v>5</v>
      </c>
    </row>
    <row r="885" s="143" customFormat="true" ht="13.5" hidden="false" customHeight="false" outlineLevel="0" collapsed="false">
      <c r="A885" s="95" t="s">
        <v>1528</v>
      </c>
      <c r="B885" s="109" t="s">
        <v>1528</v>
      </c>
      <c r="C885" s="150" t="n">
        <v>0</v>
      </c>
      <c r="D885" s="165" t="s">
        <v>1529</v>
      </c>
      <c r="E885" s="154"/>
      <c r="F885" s="96" t="n">
        <v>0</v>
      </c>
      <c r="G885" s="96" t="n">
        <v>0</v>
      </c>
      <c r="H885" s="147"/>
      <c r="I885" s="142"/>
    </row>
    <row r="886" s="143" customFormat="true" ht="13.5" hidden="false" customHeight="false" outlineLevel="0" collapsed="false">
      <c r="A886" s="95" t="s">
        <v>1530</v>
      </c>
      <c r="B886" s="109" t="s">
        <v>1530</v>
      </c>
      <c r="C886" s="150" t="n">
        <v>0</v>
      </c>
      <c r="D886" s="165" t="s">
        <v>1531</v>
      </c>
      <c r="E886" s="154"/>
      <c r="F886" s="96" t="n">
        <v>0</v>
      </c>
      <c r="G886" s="96" t="n">
        <v>0</v>
      </c>
      <c r="H886" s="147"/>
      <c r="I886" s="142"/>
    </row>
    <row r="887" s="143" customFormat="true" ht="13.5" hidden="false" customHeight="false" outlineLevel="0" collapsed="false">
      <c r="A887" s="95" t="s">
        <v>1532</v>
      </c>
      <c r="B887" s="109" t="s">
        <v>1533</v>
      </c>
      <c r="C887" s="150" t="n">
        <v>3898</v>
      </c>
      <c r="D887" s="165" t="s">
        <v>1534</v>
      </c>
      <c r="E887" s="154" t="n">
        <v>1003</v>
      </c>
      <c r="F887" s="96" t="n">
        <v>2968</v>
      </c>
      <c r="G887" s="96" t="n">
        <v>2968</v>
      </c>
      <c r="H887" s="147" t="n">
        <f aca="false">SUM(G887/F887)*100</f>
        <v>100</v>
      </c>
      <c r="I887" s="142" t="n">
        <f aca="false">SUM(G887/C887)*100</f>
        <v>76.1416110826065</v>
      </c>
    </row>
    <row r="888" s="143" customFormat="true" ht="13.5" hidden="false" customHeight="false" outlineLevel="0" collapsed="false">
      <c r="A888" s="95" t="s">
        <v>1535</v>
      </c>
      <c r="B888" s="109" t="s">
        <v>1536</v>
      </c>
      <c r="C888" s="150" t="n">
        <v>835</v>
      </c>
      <c r="D888" s="165" t="s">
        <v>1537</v>
      </c>
      <c r="E888" s="154" t="n">
        <v>97</v>
      </c>
      <c r="F888" s="96" t="n">
        <v>0</v>
      </c>
      <c r="G888" s="96" t="n">
        <v>0</v>
      </c>
      <c r="H888" s="147"/>
      <c r="I888" s="142" t="n">
        <f aca="false">SUM(G888/C888)*100</f>
        <v>0</v>
      </c>
    </row>
    <row r="889" s="143" customFormat="true" ht="13.5" hidden="false" customHeight="false" outlineLevel="0" collapsed="false">
      <c r="A889" s="95" t="s">
        <v>1538</v>
      </c>
      <c r="B889" s="109" t="s">
        <v>1538</v>
      </c>
      <c r="C889" s="150" t="n">
        <v>45</v>
      </c>
      <c r="D889" s="165" t="s">
        <v>1539</v>
      </c>
      <c r="E889" s="154"/>
      <c r="F889" s="96" t="n">
        <v>27</v>
      </c>
      <c r="G889" s="96" t="n">
        <v>27</v>
      </c>
      <c r="H889" s="147" t="n">
        <f aca="false">SUM(G889/F889)*100</f>
        <v>100</v>
      </c>
      <c r="I889" s="142" t="n">
        <f aca="false">SUM(G889/C889)*100</f>
        <v>60</v>
      </c>
    </row>
    <row r="890" s="143" customFormat="true" ht="13.5" hidden="false" customHeight="false" outlineLevel="0" collapsed="false">
      <c r="A890" s="95" t="s">
        <v>1540</v>
      </c>
      <c r="B890" s="109" t="s">
        <v>1541</v>
      </c>
      <c r="C890" s="150" t="n">
        <v>0</v>
      </c>
      <c r="D890" s="165" t="s">
        <v>1542</v>
      </c>
      <c r="E890" s="154"/>
      <c r="F890" s="96" t="n">
        <v>6341</v>
      </c>
      <c r="G890" s="96" t="n">
        <v>3494</v>
      </c>
      <c r="H890" s="147" t="n">
        <f aca="false">SUM(G890/F890)*100</f>
        <v>55.101718971771</v>
      </c>
      <c r="I890" s="142"/>
    </row>
    <row r="891" s="143" customFormat="true" ht="13.5" hidden="false" customHeight="false" outlineLevel="0" collapsed="false">
      <c r="A891" s="95" t="s">
        <v>1543</v>
      </c>
      <c r="B891" s="109" t="s">
        <v>1543</v>
      </c>
      <c r="C891" s="150" t="n">
        <v>6637</v>
      </c>
      <c r="D891" s="165" t="s">
        <v>1544</v>
      </c>
      <c r="E891" s="154" t="n">
        <v>924</v>
      </c>
      <c r="F891" s="96" t="n">
        <v>167</v>
      </c>
      <c r="G891" s="96" t="n">
        <v>167</v>
      </c>
      <c r="H891" s="147" t="n">
        <f aca="false">SUM(G891/F891)*100</f>
        <v>100</v>
      </c>
      <c r="I891" s="142" t="n">
        <f aca="false">SUM(G891/C891)*100</f>
        <v>2.51619707699262</v>
      </c>
    </row>
    <row r="892" s="143" customFormat="true" ht="13.5" hidden="false" customHeight="false" outlineLevel="0" collapsed="false">
      <c r="A892" s="95" t="s">
        <v>1545</v>
      </c>
      <c r="B892" s="109" t="s">
        <v>1545</v>
      </c>
      <c r="C892" s="150" t="n">
        <v>0</v>
      </c>
      <c r="D892" s="165" t="s">
        <v>1546</v>
      </c>
      <c r="E892" s="154"/>
      <c r="F892" s="96" t="n">
        <v>4345</v>
      </c>
      <c r="G892" s="96" t="n">
        <v>4345</v>
      </c>
      <c r="H892" s="147" t="n">
        <f aca="false">SUM(G892/F892)*100</f>
        <v>100</v>
      </c>
      <c r="I892" s="142"/>
    </row>
    <row r="893" s="143" customFormat="true" ht="24" hidden="false" customHeight="false" outlineLevel="0" collapsed="false">
      <c r="A893" s="95" t="s">
        <v>1547</v>
      </c>
      <c r="B893" s="109" t="s">
        <v>1547</v>
      </c>
      <c r="C893" s="150"/>
      <c r="D893" s="165" t="s">
        <v>1548</v>
      </c>
      <c r="E893" s="154" t="n">
        <v>22</v>
      </c>
      <c r="F893" s="96" t="n">
        <v>2</v>
      </c>
      <c r="G893" s="96" t="n">
        <v>2</v>
      </c>
      <c r="H893" s="147" t="n">
        <f aca="false">SUM(G893/F893)*100</f>
        <v>100</v>
      </c>
      <c r="I893" s="142"/>
    </row>
    <row r="894" s="143" customFormat="true" ht="24" hidden="false" customHeight="false" outlineLevel="0" collapsed="false">
      <c r="A894" s="95" t="s">
        <v>1549</v>
      </c>
      <c r="B894" s="109" t="s">
        <v>1549</v>
      </c>
      <c r="C894" s="150" t="n">
        <v>0</v>
      </c>
      <c r="D894" s="165" t="s">
        <v>1550</v>
      </c>
      <c r="E894" s="154"/>
      <c r="F894" s="96" t="n">
        <v>0</v>
      </c>
      <c r="G894" s="96" t="n">
        <v>0</v>
      </c>
      <c r="H894" s="147"/>
      <c r="I894" s="142"/>
    </row>
    <row r="895" s="143" customFormat="true" ht="13.5" hidden="false" customHeight="false" outlineLevel="0" collapsed="false">
      <c r="A895" s="95" t="s">
        <v>1551</v>
      </c>
      <c r="C895" s="167" t="n">
        <v>2243</v>
      </c>
      <c r="D895" s="165" t="s">
        <v>1552</v>
      </c>
      <c r="E895" s="154"/>
      <c r="F895" s="96" t="n">
        <v>6326</v>
      </c>
      <c r="G895" s="96" t="n">
        <v>6326</v>
      </c>
      <c r="H895" s="147" t="n">
        <f aca="false">SUM(G895/F895)*100</f>
        <v>100</v>
      </c>
      <c r="I895" s="142" t="n">
        <f aca="false">SUM(G895/C895)*100</f>
        <v>282.032991529202</v>
      </c>
    </row>
    <row r="896" s="143" customFormat="true" ht="13.5" hidden="false" customHeight="false" outlineLevel="0" collapsed="false">
      <c r="A896" s="95" t="s">
        <v>1553</v>
      </c>
      <c r="B896" s="109" t="s">
        <v>1554</v>
      </c>
      <c r="C896" s="150" t="n">
        <v>1990</v>
      </c>
      <c r="D896" s="165" t="s">
        <v>1555</v>
      </c>
      <c r="E896" s="154" t="n">
        <v>3557</v>
      </c>
      <c r="F896" s="96" t="n">
        <v>3152</v>
      </c>
      <c r="G896" s="96" t="n">
        <v>3152</v>
      </c>
      <c r="H896" s="147" t="n">
        <f aca="false">SUM(G896/F896)*100</f>
        <v>100</v>
      </c>
      <c r="I896" s="142" t="n">
        <f aca="false">SUM(G896/C896)*100</f>
        <v>158.391959798995</v>
      </c>
    </row>
    <row r="897" s="143" customFormat="true" ht="13.5" hidden="false" customHeight="false" outlineLevel="0" collapsed="false">
      <c r="A897" s="144" t="s">
        <v>1556</v>
      </c>
      <c r="B897" s="109" t="s">
        <v>1556</v>
      </c>
      <c r="C897" s="150" t="n">
        <f aca="false">SUM(C898:C921)</f>
        <v>5938</v>
      </c>
      <c r="D897" s="165" t="s">
        <v>1557</v>
      </c>
      <c r="E897" s="149" t="n">
        <f aca="false">SUM(E898:E921)</f>
        <v>5492</v>
      </c>
      <c r="F897" s="96" t="n">
        <f aca="false">SUM(F898:F921)</f>
        <v>4828</v>
      </c>
      <c r="G897" s="96" t="n">
        <f aca="false">SUM(G898:G921)</f>
        <v>4828</v>
      </c>
      <c r="H897" s="147" t="n">
        <f aca="false">SUM(G897/F897)*100</f>
        <v>100</v>
      </c>
      <c r="I897" s="142" t="n">
        <f aca="false">SUM(G897/C897)*100</f>
        <v>81.3068373189626</v>
      </c>
    </row>
    <row r="898" s="143" customFormat="true" ht="13.5" hidden="false" customHeight="false" outlineLevel="0" collapsed="false">
      <c r="A898" s="95" t="s">
        <v>236</v>
      </c>
      <c r="B898" s="109" t="s">
        <v>236</v>
      </c>
      <c r="C898" s="150" t="n">
        <v>1966</v>
      </c>
      <c r="D898" s="165" t="s">
        <v>237</v>
      </c>
      <c r="E898" s="154" t="n">
        <v>1957</v>
      </c>
      <c r="F898" s="96" t="n">
        <v>522</v>
      </c>
      <c r="G898" s="96" t="n">
        <v>522</v>
      </c>
      <c r="H898" s="147" t="n">
        <f aca="false">SUM(G898/F898)*100</f>
        <v>100</v>
      </c>
      <c r="I898" s="142" t="n">
        <f aca="false">SUM(G898/C898)*100</f>
        <v>26.5513733468973</v>
      </c>
    </row>
    <row r="899" s="143" customFormat="true" ht="13.5" hidden="false" customHeight="false" outlineLevel="0" collapsed="false">
      <c r="A899" s="95" t="s">
        <v>238</v>
      </c>
      <c r="B899" s="109" t="s">
        <v>238</v>
      </c>
      <c r="C899" s="150" t="n">
        <v>7</v>
      </c>
      <c r="D899" s="165" t="s">
        <v>239</v>
      </c>
      <c r="E899" s="154" t="n">
        <v>2</v>
      </c>
      <c r="F899" s="96" t="n">
        <v>4</v>
      </c>
      <c r="G899" s="96" t="n">
        <v>4</v>
      </c>
      <c r="H899" s="147" t="n">
        <f aca="false">SUM(G899/F899)*100</f>
        <v>100</v>
      </c>
      <c r="I899" s="142" t="n">
        <f aca="false">SUM(G899/C899)*100</f>
        <v>57.1428571428571</v>
      </c>
    </row>
    <row r="900" s="143" customFormat="true" ht="13.5" hidden="false" customHeight="false" outlineLevel="0" collapsed="false">
      <c r="A900" s="95" t="s">
        <v>240</v>
      </c>
      <c r="B900" s="109" t="s">
        <v>240</v>
      </c>
      <c r="C900" s="150" t="n">
        <v>0</v>
      </c>
      <c r="D900" s="165" t="s">
        <v>241</v>
      </c>
      <c r="E900" s="154"/>
      <c r="F900" s="96" t="n">
        <v>0</v>
      </c>
      <c r="G900" s="96" t="n">
        <v>0</v>
      </c>
      <c r="H900" s="147"/>
      <c r="I900" s="142"/>
    </row>
    <row r="901" s="143" customFormat="true" ht="13.5" hidden="false" customHeight="false" outlineLevel="0" collapsed="false">
      <c r="A901" s="95" t="s">
        <v>1558</v>
      </c>
      <c r="B901" s="109" t="s">
        <v>1558</v>
      </c>
      <c r="C901" s="150" t="n">
        <v>0</v>
      </c>
      <c r="D901" s="165" t="s">
        <v>1559</v>
      </c>
      <c r="E901" s="154"/>
      <c r="F901" s="96" t="n">
        <v>945</v>
      </c>
      <c r="G901" s="96" t="n">
        <v>945</v>
      </c>
      <c r="H901" s="147" t="n">
        <f aca="false">SUM(G901/F901)*100</f>
        <v>100</v>
      </c>
      <c r="I901" s="142"/>
    </row>
    <row r="902" s="143" customFormat="true" ht="13.5" hidden="false" customHeight="false" outlineLevel="0" collapsed="false">
      <c r="A902" s="95" t="s">
        <v>1560</v>
      </c>
      <c r="B902" s="109" t="s">
        <v>1561</v>
      </c>
      <c r="C902" s="150" t="n">
        <v>1192</v>
      </c>
      <c r="D902" s="165" t="s">
        <v>1562</v>
      </c>
      <c r="E902" s="154" t="n">
        <v>589</v>
      </c>
      <c r="F902" s="96" t="n">
        <v>267</v>
      </c>
      <c r="G902" s="96" t="n">
        <v>267</v>
      </c>
      <c r="H902" s="147" t="n">
        <f aca="false">SUM(G902/F902)*100</f>
        <v>100</v>
      </c>
      <c r="I902" s="142" t="n">
        <f aca="false">SUM(G902/C902)*100</f>
        <v>22.3993288590604</v>
      </c>
    </row>
    <row r="903" s="143" customFormat="true" ht="13.5" hidden="false" customHeight="false" outlineLevel="0" collapsed="false">
      <c r="A903" s="95" t="s">
        <v>1563</v>
      </c>
      <c r="B903" s="109" t="s">
        <v>1563</v>
      </c>
      <c r="C903" s="150" t="n">
        <v>0</v>
      </c>
      <c r="D903" s="165" t="s">
        <v>1564</v>
      </c>
      <c r="E903" s="154"/>
      <c r="F903" s="96" t="n">
        <v>0</v>
      </c>
      <c r="G903" s="96" t="n">
        <v>0</v>
      </c>
      <c r="H903" s="147"/>
      <c r="I903" s="142"/>
    </row>
    <row r="904" s="143" customFormat="true" ht="13.5" hidden="false" customHeight="false" outlineLevel="0" collapsed="false">
      <c r="A904" s="95" t="s">
        <v>1565</v>
      </c>
      <c r="B904" s="109" t="s">
        <v>1565</v>
      </c>
      <c r="C904" s="150" t="n">
        <v>506</v>
      </c>
      <c r="D904" s="165" t="s">
        <v>1566</v>
      </c>
      <c r="E904" s="154" t="n">
        <v>44</v>
      </c>
      <c r="F904" s="96" t="n">
        <v>388</v>
      </c>
      <c r="G904" s="96" t="n">
        <v>388</v>
      </c>
      <c r="H904" s="147" t="n">
        <f aca="false">SUM(G904/F904)*100</f>
        <v>100</v>
      </c>
      <c r="I904" s="142" t="n">
        <f aca="false">SUM(G904/C904)*100</f>
        <v>76.6798418972332</v>
      </c>
    </row>
    <row r="905" s="143" customFormat="true" ht="13.5" hidden="false" customHeight="false" outlineLevel="0" collapsed="false">
      <c r="A905" s="95" t="s">
        <v>1567</v>
      </c>
      <c r="B905" s="109" t="s">
        <v>1567</v>
      </c>
      <c r="C905" s="150" t="n">
        <v>1118</v>
      </c>
      <c r="D905" s="165" t="s">
        <v>1568</v>
      </c>
      <c r="E905" s="154" t="n">
        <v>664</v>
      </c>
      <c r="F905" s="96" t="n">
        <v>1114</v>
      </c>
      <c r="G905" s="96" t="n">
        <v>1114</v>
      </c>
      <c r="H905" s="147" t="n">
        <f aca="false">SUM(G905/F905)*100</f>
        <v>100</v>
      </c>
      <c r="I905" s="142" t="n">
        <f aca="false">SUM(G905/C905)*100</f>
        <v>99.6422182468694</v>
      </c>
    </row>
    <row r="906" s="143" customFormat="true" ht="13.5" hidden="false" customHeight="false" outlineLevel="0" collapsed="false">
      <c r="A906" s="95" t="s">
        <v>1569</v>
      </c>
      <c r="B906" s="109" t="s">
        <v>1569</v>
      </c>
      <c r="C906" s="150" t="n">
        <v>60</v>
      </c>
      <c r="D906" s="165" t="s">
        <v>1570</v>
      </c>
      <c r="E906" s="154"/>
      <c r="F906" s="96" t="n">
        <v>0</v>
      </c>
      <c r="G906" s="96" t="n">
        <v>0</v>
      </c>
      <c r="H906" s="147"/>
      <c r="I906" s="142" t="n">
        <f aca="false">SUM(G906/C906)*100</f>
        <v>0</v>
      </c>
    </row>
    <row r="907" s="143" customFormat="true" ht="13.5" hidden="false" customHeight="false" outlineLevel="0" collapsed="false">
      <c r="A907" s="95" t="s">
        <v>1571</v>
      </c>
      <c r="B907" s="109" t="s">
        <v>1571</v>
      </c>
      <c r="C907" s="150" t="n">
        <v>104</v>
      </c>
      <c r="D907" s="165" t="s">
        <v>1572</v>
      </c>
      <c r="E907" s="154" t="n">
        <v>1</v>
      </c>
      <c r="F907" s="96" t="n">
        <v>0</v>
      </c>
      <c r="G907" s="96" t="n">
        <v>0</v>
      </c>
      <c r="H907" s="147"/>
      <c r="I907" s="142" t="n">
        <f aca="false">SUM(G907/C907)*100</f>
        <v>0</v>
      </c>
    </row>
    <row r="908" s="143" customFormat="true" ht="13.5" hidden="false" customHeight="false" outlineLevel="0" collapsed="false">
      <c r="A908" s="95" t="s">
        <v>1573</v>
      </c>
      <c r="B908" s="109" t="s">
        <v>1573</v>
      </c>
      <c r="C908" s="150" t="n">
        <v>0</v>
      </c>
      <c r="D908" s="165" t="s">
        <v>1574</v>
      </c>
      <c r="E908" s="154"/>
      <c r="F908" s="96" t="n">
        <v>0</v>
      </c>
      <c r="G908" s="96" t="n">
        <v>0</v>
      </c>
      <c r="H908" s="147"/>
      <c r="I908" s="142"/>
    </row>
    <row r="909" s="143" customFormat="true" ht="13.5" hidden="false" customHeight="false" outlineLevel="0" collapsed="false">
      <c r="A909" s="95" t="s">
        <v>1575</v>
      </c>
      <c r="B909" s="109" t="s">
        <v>1575</v>
      </c>
      <c r="C909" s="150" t="n">
        <v>11</v>
      </c>
      <c r="D909" s="165" t="s">
        <v>1576</v>
      </c>
      <c r="E909" s="154" t="n">
        <v>3</v>
      </c>
      <c r="F909" s="96" t="n">
        <v>3</v>
      </c>
      <c r="G909" s="96" t="n">
        <v>3</v>
      </c>
      <c r="H909" s="147" t="n">
        <f aca="false">SUM(G909/F909)*100</f>
        <v>100</v>
      </c>
      <c r="I909" s="142" t="n">
        <f aca="false">SUM(G909/C909)*100</f>
        <v>27.2727272727273</v>
      </c>
    </row>
    <row r="910" s="143" customFormat="true" ht="13.5" hidden="false" customHeight="false" outlineLevel="0" collapsed="false">
      <c r="A910" s="95" t="s">
        <v>1577</v>
      </c>
      <c r="B910" s="109" t="s">
        <v>1577</v>
      </c>
      <c r="C910" s="150" t="n">
        <v>0</v>
      </c>
      <c r="D910" s="165" t="s">
        <v>1578</v>
      </c>
      <c r="E910" s="154" t="n">
        <v>1</v>
      </c>
      <c r="F910" s="96" t="n">
        <v>0</v>
      </c>
      <c r="G910" s="96" t="n">
        <v>0</v>
      </c>
      <c r="H910" s="147"/>
      <c r="I910" s="142"/>
    </row>
    <row r="911" s="143" customFormat="true" ht="13.5" hidden="false" customHeight="false" outlineLevel="0" collapsed="false">
      <c r="A911" s="95" t="s">
        <v>526</v>
      </c>
      <c r="B911" s="109" t="s">
        <v>526</v>
      </c>
      <c r="C911" s="150" t="n">
        <v>0</v>
      </c>
      <c r="D911" s="165" t="s">
        <v>1579</v>
      </c>
      <c r="E911" s="154"/>
      <c r="F911" s="96" t="n">
        <v>0</v>
      </c>
      <c r="G911" s="96" t="n">
        <v>0</v>
      </c>
      <c r="H911" s="147"/>
      <c r="I911" s="142"/>
    </row>
    <row r="912" s="143" customFormat="true" ht="13.5" hidden="false" customHeight="false" outlineLevel="0" collapsed="false">
      <c r="A912" s="95" t="s">
        <v>1580</v>
      </c>
      <c r="B912" s="109" t="s">
        <v>1580</v>
      </c>
      <c r="C912" s="150" t="n">
        <v>0</v>
      </c>
      <c r="D912" s="165" t="s">
        <v>1581</v>
      </c>
      <c r="E912" s="154" t="n">
        <v>194</v>
      </c>
      <c r="F912" s="96" t="n">
        <v>0</v>
      </c>
      <c r="G912" s="96" t="n">
        <v>0</v>
      </c>
      <c r="H912" s="147"/>
      <c r="I912" s="142"/>
    </row>
    <row r="913" s="143" customFormat="true" ht="13.5" hidden="false" customHeight="false" outlineLevel="0" collapsed="false">
      <c r="A913" s="95" t="s">
        <v>1582</v>
      </c>
      <c r="B913" s="109" t="s">
        <v>1582</v>
      </c>
      <c r="C913" s="150" t="n">
        <v>0</v>
      </c>
      <c r="D913" s="165" t="s">
        <v>1583</v>
      </c>
      <c r="E913" s="154"/>
      <c r="F913" s="96" t="n">
        <v>0</v>
      </c>
      <c r="G913" s="96" t="n">
        <v>0</v>
      </c>
      <c r="H913" s="147"/>
      <c r="I913" s="142"/>
    </row>
    <row r="914" s="143" customFormat="true" ht="13.5" hidden="false" customHeight="false" outlineLevel="0" collapsed="false">
      <c r="A914" s="95" t="s">
        <v>1584</v>
      </c>
      <c r="B914" s="109" t="s">
        <v>1584</v>
      </c>
      <c r="C914" s="150" t="n">
        <v>0</v>
      </c>
      <c r="D914" s="165" t="s">
        <v>1585</v>
      </c>
      <c r="E914" s="154"/>
      <c r="F914" s="96" t="n">
        <v>0</v>
      </c>
      <c r="G914" s="96" t="n">
        <v>0</v>
      </c>
      <c r="H914" s="147"/>
      <c r="I914" s="142"/>
    </row>
    <row r="915" s="143" customFormat="true" ht="13.5" hidden="false" customHeight="false" outlineLevel="0" collapsed="false">
      <c r="A915" s="95" t="s">
        <v>1586</v>
      </c>
      <c r="B915" s="109" t="s">
        <v>1586</v>
      </c>
      <c r="C915" s="150" t="n">
        <v>50</v>
      </c>
      <c r="D915" s="165" t="s">
        <v>1587</v>
      </c>
      <c r="E915" s="154"/>
      <c r="F915" s="96" t="n">
        <v>0</v>
      </c>
      <c r="G915" s="96" t="n">
        <v>0</v>
      </c>
      <c r="H915" s="147"/>
      <c r="I915" s="142"/>
    </row>
    <row r="916" s="143" customFormat="true" ht="24" hidden="false" customHeight="false" outlineLevel="0" collapsed="false">
      <c r="A916" s="95" t="s">
        <v>1588</v>
      </c>
      <c r="B916" s="109" t="s">
        <v>1588</v>
      </c>
      <c r="C916" s="150" t="n">
        <v>0</v>
      </c>
      <c r="D916" s="165" t="s">
        <v>1589</v>
      </c>
      <c r="E916" s="154"/>
      <c r="F916" s="96" t="n">
        <v>0</v>
      </c>
      <c r="G916" s="96" t="n">
        <v>0</v>
      </c>
      <c r="H916" s="147"/>
      <c r="I916" s="142"/>
    </row>
    <row r="917" s="143" customFormat="true" ht="13.5" hidden="false" customHeight="false" outlineLevel="0" collapsed="false">
      <c r="A917" s="95" t="s">
        <v>1590</v>
      </c>
      <c r="B917" s="109" t="s">
        <v>1591</v>
      </c>
      <c r="C917" s="150" t="n">
        <v>78</v>
      </c>
      <c r="D917" s="165" t="s">
        <v>1592</v>
      </c>
      <c r="E917" s="154" t="n">
        <v>29</v>
      </c>
      <c r="F917" s="96" t="n">
        <v>546</v>
      </c>
      <c r="G917" s="96" t="n">
        <v>546</v>
      </c>
      <c r="H917" s="147" t="n">
        <f aca="false">SUM(G917/F917)*100</f>
        <v>100</v>
      </c>
      <c r="I917" s="142" t="n">
        <f aca="false">SUM(G917/C917)*100</f>
        <v>700</v>
      </c>
    </row>
    <row r="918" s="143" customFormat="true" ht="13.5" hidden="false" customHeight="false" outlineLevel="0" collapsed="false">
      <c r="A918" s="95" t="s">
        <v>1593</v>
      </c>
      <c r="B918" s="109" t="s">
        <v>1593</v>
      </c>
      <c r="C918" s="150" t="n">
        <v>0</v>
      </c>
      <c r="D918" s="165" t="s">
        <v>1594</v>
      </c>
      <c r="E918" s="154"/>
      <c r="F918" s="96" t="n">
        <v>0</v>
      </c>
      <c r="G918" s="96" t="n">
        <v>0</v>
      </c>
      <c r="H918" s="147"/>
      <c r="I918" s="142"/>
    </row>
    <row r="919" s="143" customFormat="true" ht="13.5" hidden="false" customHeight="false" outlineLevel="0" collapsed="false">
      <c r="A919" s="95" t="s">
        <v>1595</v>
      </c>
      <c r="B919" s="109" t="s">
        <v>1595</v>
      </c>
      <c r="C919" s="150" t="n">
        <v>0</v>
      </c>
      <c r="D919" s="165" t="s">
        <v>1596</v>
      </c>
      <c r="E919" s="154"/>
      <c r="F919" s="96" t="n">
        <v>0</v>
      </c>
      <c r="G919" s="96" t="n">
        <v>0</v>
      </c>
      <c r="H919" s="147"/>
      <c r="I919" s="142"/>
    </row>
    <row r="920" s="143" customFormat="true" ht="13.5" hidden="false" customHeight="false" outlineLevel="0" collapsed="false">
      <c r="A920" s="95" t="s">
        <v>1521</v>
      </c>
      <c r="B920" s="109" t="s">
        <v>1521</v>
      </c>
      <c r="C920" s="150" t="n">
        <v>0</v>
      </c>
      <c r="D920" s="165" t="s">
        <v>1523</v>
      </c>
      <c r="E920" s="154"/>
      <c r="F920" s="96" t="n">
        <v>0</v>
      </c>
      <c r="G920" s="96" t="n">
        <v>0</v>
      </c>
      <c r="H920" s="147"/>
      <c r="I920" s="142"/>
    </row>
    <row r="921" s="143" customFormat="true" ht="13.5" hidden="false" customHeight="false" outlineLevel="0" collapsed="false">
      <c r="A921" s="95" t="s">
        <v>1597</v>
      </c>
      <c r="B921" s="109" t="s">
        <v>1597</v>
      </c>
      <c r="C921" s="150" t="n">
        <v>846</v>
      </c>
      <c r="D921" s="165" t="s">
        <v>1598</v>
      </c>
      <c r="E921" s="154" t="n">
        <v>2008</v>
      </c>
      <c r="F921" s="96" t="n">
        <v>1039</v>
      </c>
      <c r="G921" s="96" t="n">
        <v>1039</v>
      </c>
      <c r="H921" s="147" t="n">
        <f aca="false">SUM(G921/F921)*100</f>
        <v>100</v>
      </c>
      <c r="I921" s="142" t="n">
        <f aca="false">SUM(G921/C921)*100</f>
        <v>122.813238770686</v>
      </c>
    </row>
    <row r="922" s="143" customFormat="true" ht="13.5" hidden="false" customHeight="false" outlineLevel="0" collapsed="false">
      <c r="A922" s="144" t="s">
        <v>1599</v>
      </c>
      <c r="B922" s="109" t="s">
        <v>1599</v>
      </c>
      <c r="C922" s="150" t="n">
        <f aca="false">SUM(C923:C947)</f>
        <v>8413</v>
      </c>
      <c r="D922" s="165" t="s">
        <v>1600</v>
      </c>
      <c r="E922" s="149" t="n">
        <f aca="false">SUM(E923:E949)</f>
        <v>15951</v>
      </c>
      <c r="F922" s="96" t="n">
        <f aca="false">SUM(F923:F949)</f>
        <v>2909</v>
      </c>
      <c r="G922" s="96" t="n">
        <f aca="false">SUM(G923:G949)</f>
        <v>2909</v>
      </c>
      <c r="H922" s="147" t="n">
        <f aca="false">SUM(G922/F922)*100</f>
        <v>100</v>
      </c>
      <c r="I922" s="142" t="n">
        <f aca="false">SUM(G922/C922)*100</f>
        <v>34.5774396766908</v>
      </c>
    </row>
    <row r="923" s="143" customFormat="true" ht="13.5" hidden="false" customHeight="false" outlineLevel="0" collapsed="false">
      <c r="A923" s="95" t="s">
        <v>236</v>
      </c>
      <c r="B923" s="109" t="s">
        <v>236</v>
      </c>
      <c r="C923" s="150" t="n">
        <v>682</v>
      </c>
      <c r="D923" s="165" t="s">
        <v>237</v>
      </c>
      <c r="E923" s="154" t="n">
        <v>658</v>
      </c>
      <c r="F923" s="96" t="n">
        <v>357</v>
      </c>
      <c r="G923" s="96" t="n">
        <v>357</v>
      </c>
      <c r="H923" s="147" t="n">
        <f aca="false">SUM(G923/F923)*100</f>
        <v>100</v>
      </c>
      <c r="I923" s="142" t="n">
        <f aca="false">SUM(G923/C923)*100</f>
        <v>52.3460410557185</v>
      </c>
    </row>
    <row r="924" s="143" customFormat="true" ht="13.5" hidden="false" customHeight="false" outlineLevel="0" collapsed="false">
      <c r="A924" s="95" t="s">
        <v>238</v>
      </c>
      <c r="B924" s="109" t="s">
        <v>238</v>
      </c>
      <c r="C924" s="150" t="n">
        <v>14</v>
      </c>
      <c r="D924" s="165" t="s">
        <v>239</v>
      </c>
      <c r="E924" s="154" t="n">
        <v>6</v>
      </c>
      <c r="F924" s="96" t="n">
        <v>8</v>
      </c>
      <c r="G924" s="96" t="n">
        <v>8</v>
      </c>
      <c r="H924" s="147" t="n">
        <f aca="false">SUM(G924/F924)*100</f>
        <v>100</v>
      </c>
      <c r="I924" s="142" t="n">
        <f aca="false">SUM(G924/C924)*100</f>
        <v>57.1428571428571</v>
      </c>
    </row>
    <row r="925" s="143" customFormat="true" ht="13.5" hidden="false" customHeight="false" outlineLevel="0" collapsed="false">
      <c r="A925" s="95" t="s">
        <v>240</v>
      </c>
      <c r="B925" s="109" t="s">
        <v>240</v>
      </c>
      <c r="C925" s="150" t="n">
        <v>0</v>
      </c>
      <c r="D925" s="165" t="s">
        <v>241</v>
      </c>
      <c r="E925" s="154"/>
      <c r="F925" s="96" t="n">
        <v>272</v>
      </c>
      <c r="G925" s="96" t="n">
        <v>272</v>
      </c>
      <c r="H925" s="147" t="n">
        <f aca="false">SUM(G925/F925)*100</f>
        <v>100</v>
      </c>
      <c r="I925" s="142"/>
    </row>
    <row r="926" s="143" customFormat="true" ht="13.5" hidden="false" customHeight="false" outlineLevel="0" collapsed="false">
      <c r="A926" s="95" t="s">
        <v>1601</v>
      </c>
      <c r="B926" s="109" t="s">
        <v>1601</v>
      </c>
      <c r="C926" s="150" t="n">
        <v>30</v>
      </c>
      <c r="D926" s="165" t="s">
        <v>1602</v>
      </c>
      <c r="E926" s="154"/>
      <c r="F926" s="96" t="n">
        <v>0</v>
      </c>
      <c r="G926" s="96" t="n">
        <v>0</v>
      </c>
      <c r="H926" s="147"/>
      <c r="I926" s="142" t="n">
        <f aca="false">SUM(G926/C926)*100</f>
        <v>0</v>
      </c>
    </row>
    <row r="927" s="143" customFormat="true" ht="13.5" hidden="false" customHeight="false" outlineLevel="0" collapsed="false">
      <c r="A927" s="95" t="s">
        <v>1603</v>
      </c>
      <c r="B927" s="109" t="s">
        <v>1603</v>
      </c>
      <c r="C927" s="150" t="n">
        <v>360</v>
      </c>
      <c r="D927" s="165" t="s">
        <v>1604</v>
      </c>
      <c r="E927" s="154" t="n">
        <v>9000</v>
      </c>
      <c r="F927" s="96" t="n">
        <v>698</v>
      </c>
      <c r="G927" s="96" t="n">
        <v>698</v>
      </c>
      <c r="H927" s="147" t="n">
        <f aca="false">SUM(G927/F927)*100</f>
        <v>100</v>
      </c>
      <c r="I927" s="142" t="n">
        <f aca="false">SUM(G927/C927)*100</f>
        <v>193.888888888889</v>
      </c>
    </row>
    <row r="928" s="143" customFormat="true" ht="13.5" hidden="false" customHeight="false" outlineLevel="0" collapsed="false">
      <c r="A928" s="95" t="s">
        <v>1605</v>
      </c>
      <c r="B928" s="109" t="s">
        <v>1605</v>
      </c>
      <c r="C928" s="150" t="n">
        <v>32</v>
      </c>
      <c r="D928" s="165" t="s">
        <v>1606</v>
      </c>
      <c r="E928" s="154"/>
      <c r="F928" s="96" t="n">
        <v>55</v>
      </c>
      <c r="G928" s="96" t="n">
        <v>55</v>
      </c>
      <c r="H928" s="147" t="n">
        <f aca="false">SUM(G928/F928)*100</f>
        <v>100</v>
      </c>
      <c r="I928" s="142" t="n">
        <f aca="false">SUM(G928/C928)*100</f>
        <v>171.875</v>
      </c>
    </row>
    <row r="929" s="143" customFormat="true" ht="13.5" hidden="false" customHeight="false" outlineLevel="0" collapsed="false">
      <c r="A929" s="95" t="s">
        <v>1607</v>
      </c>
      <c r="B929" s="109" t="s">
        <v>1607</v>
      </c>
      <c r="C929" s="150" t="n">
        <v>0</v>
      </c>
      <c r="D929" s="165" t="s">
        <v>1608</v>
      </c>
      <c r="E929" s="154"/>
      <c r="F929" s="96" t="n">
        <v>0</v>
      </c>
      <c r="G929" s="96" t="n">
        <v>0</v>
      </c>
      <c r="H929" s="147"/>
      <c r="I929" s="142"/>
    </row>
    <row r="930" s="143" customFormat="true" ht="13.5" hidden="false" customHeight="false" outlineLevel="0" collapsed="false">
      <c r="A930" s="95" t="s">
        <v>1609</v>
      </c>
      <c r="B930" s="109" t="s">
        <v>1609</v>
      </c>
      <c r="C930" s="150" t="n">
        <v>0</v>
      </c>
      <c r="D930" s="165" t="s">
        <v>1610</v>
      </c>
      <c r="E930" s="154"/>
      <c r="F930" s="96" t="n">
        <v>0</v>
      </c>
      <c r="G930" s="96" t="n">
        <v>0</v>
      </c>
      <c r="H930" s="147"/>
      <c r="I930" s="142"/>
    </row>
    <row r="931" s="143" customFormat="true" ht="13.5" hidden="false" customHeight="false" outlineLevel="0" collapsed="false">
      <c r="A931" s="95" t="s">
        <v>1611</v>
      </c>
      <c r="B931" s="109" t="s">
        <v>1611</v>
      </c>
      <c r="C931" s="150" t="n">
        <v>0</v>
      </c>
      <c r="D931" s="165" t="s">
        <v>1612</v>
      </c>
      <c r="E931" s="154"/>
      <c r="F931" s="96" t="n">
        <v>0</v>
      </c>
      <c r="G931" s="96" t="n">
        <v>0</v>
      </c>
      <c r="H931" s="147"/>
      <c r="I931" s="142"/>
    </row>
    <row r="932" s="143" customFormat="true" ht="13.5" hidden="false" customHeight="false" outlineLevel="0" collapsed="false">
      <c r="A932" s="95" t="s">
        <v>1613</v>
      </c>
      <c r="B932" s="109" t="s">
        <v>1613</v>
      </c>
      <c r="C932" s="150" t="n">
        <v>10</v>
      </c>
      <c r="D932" s="165" t="s">
        <v>1614</v>
      </c>
      <c r="E932" s="154"/>
      <c r="F932" s="96" t="n">
        <v>15</v>
      </c>
      <c r="G932" s="96" t="n">
        <v>15</v>
      </c>
      <c r="H932" s="147" t="n">
        <f aca="false">SUM(G932/F932)*100</f>
        <v>100</v>
      </c>
      <c r="I932" s="142" t="n">
        <f aca="false">SUM(G932/C932)*100</f>
        <v>150</v>
      </c>
    </row>
    <row r="933" s="143" customFormat="true" ht="13.5" hidden="false" customHeight="false" outlineLevel="0" collapsed="false">
      <c r="A933" s="95" t="s">
        <v>1615</v>
      </c>
      <c r="B933" s="109" t="s">
        <v>1615</v>
      </c>
      <c r="C933" s="150" t="n">
        <v>7</v>
      </c>
      <c r="D933" s="165" t="s">
        <v>1616</v>
      </c>
      <c r="E933" s="154"/>
      <c r="F933" s="96" t="n">
        <v>9</v>
      </c>
      <c r="G933" s="96" t="n">
        <v>9</v>
      </c>
      <c r="H933" s="147" t="n">
        <f aca="false">SUM(G933/F933)*100</f>
        <v>100</v>
      </c>
      <c r="I933" s="142" t="n">
        <f aca="false">SUM(G933/C933)*100</f>
        <v>128.571428571429</v>
      </c>
    </row>
    <row r="934" s="143" customFormat="true" ht="13.5" hidden="false" customHeight="false" outlineLevel="0" collapsed="false">
      <c r="A934" s="95" t="s">
        <v>1617</v>
      </c>
      <c r="B934" s="109" t="s">
        <v>1617</v>
      </c>
      <c r="C934" s="150" t="n">
        <v>3</v>
      </c>
      <c r="D934" s="165" t="s">
        <v>1618</v>
      </c>
      <c r="E934" s="154"/>
      <c r="F934" s="96" t="n">
        <v>3</v>
      </c>
      <c r="G934" s="96" t="n">
        <v>3</v>
      </c>
      <c r="H934" s="147" t="n">
        <f aca="false">SUM(G934/F934)*100</f>
        <v>100</v>
      </c>
      <c r="I934" s="142" t="n">
        <f aca="false">SUM(G934/C934)*100</f>
        <v>100</v>
      </c>
    </row>
    <row r="935" s="143" customFormat="true" ht="13.5" hidden="false" customHeight="false" outlineLevel="0" collapsed="false">
      <c r="A935" s="95" t="s">
        <v>1619</v>
      </c>
      <c r="B935" s="109" t="s">
        <v>1619</v>
      </c>
      <c r="C935" s="150"/>
      <c r="D935" s="165" t="s">
        <v>1620</v>
      </c>
      <c r="E935" s="154"/>
      <c r="F935" s="96" t="n">
        <v>0</v>
      </c>
      <c r="G935" s="96" t="n">
        <v>0</v>
      </c>
      <c r="H935" s="147"/>
      <c r="I935" s="142"/>
    </row>
    <row r="936" s="143" customFormat="true" ht="13.5" hidden="false" customHeight="false" outlineLevel="0" collapsed="false">
      <c r="A936" s="95" t="s">
        <v>1621</v>
      </c>
      <c r="B936" s="109" t="s">
        <v>1621</v>
      </c>
      <c r="C936" s="150" t="n">
        <v>198</v>
      </c>
      <c r="D936" s="165" t="s">
        <v>1622</v>
      </c>
      <c r="E936" s="154" t="n">
        <v>403</v>
      </c>
      <c r="F936" s="96" t="n">
        <v>51</v>
      </c>
      <c r="G936" s="96" t="n">
        <v>51</v>
      </c>
      <c r="H936" s="147" t="n">
        <f aca="false">SUM(G936/F936)*100</f>
        <v>100</v>
      </c>
      <c r="I936" s="142" t="n">
        <f aca="false">SUM(G936/C936)*100</f>
        <v>25.7575757575758</v>
      </c>
    </row>
    <row r="937" s="143" customFormat="true" ht="13.5" hidden="false" customHeight="false" outlineLevel="0" collapsed="false">
      <c r="A937" s="95" t="s">
        <v>1623</v>
      </c>
      <c r="B937" s="109" t="s">
        <v>1623</v>
      </c>
      <c r="C937" s="150" t="n">
        <v>5</v>
      </c>
      <c r="D937" s="165" t="s">
        <v>1624</v>
      </c>
      <c r="E937" s="154"/>
      <c r="F937" s="96" t="n">
        <v>3</v>
      </c>
      <c r="G937" s="96" t="n">
        <v>3</v>
      </c>
      <c r="H937" s="147" t="n">
        <f aca="false">SUM(G937/F937)*100</f>
        <v>100</v>
      </c>
      <c r="I937" s="142" t="n">
        <f aca="false">SUM(G937/C937)*100</f>
        <v>60</v>
      </c>
    </row>
    <row r="938" s="143" customFormat="true" ht="13.5" hidden="false" customHeight="false" outlineLevel="0" collapsed="false">
      <c r="A938" s="95" t="s">
        <v>1625</v>
      </c>
      <c r="B938" s="109" t="s">
        <v>1626</v>
      </c>
      <c r="C938" s="150" t="n">
        <v>0</v>
      </c>
      <c r="D938" s="165" t="s">
        <v>1627</v>
      </c>
      <c r="E938" s="154" t="n">
        <v>3613</v>
      </c>
      <c r="F938" s="96" t="n">
        <v>28</v>
      </c>
      <c r="G938" s="96" t="n">
        <v>28</v>
      </c>
      <c r="H938" s="147" t="n">
        <f aca="false">SUM(G938/F938)*100</f>
        <v>100</v>
      </c>
      <c r="I938" s="142"/>
    </row>
    <row r="939" s="143" customFormat="true" ht="13.5" hidden="false" customHeight="false" outlineLevel="0" collapsed="false">
      <c r="A939" s="95" t="s">
        <v>1628</v>
      </c>
      <c r="B939" s="109" t="s">
        <v>1628</v>
      </c>
      <c r="C939" s="150" t="n">
        <v>0</v>
      </c>
      <c r="D939" s="165" t="s">
        <v>1629</v>
      </c>
      <c r="E939" s="154"/>
      <c r="F939" s="96" t="n">
        <v>0</v>
      </c>
      <c r="G939" s="96" t="n">
        <v>0</v>
      </c>
      <c r="H939" s="147"/>
      <c r="I939" s="142"/>
    </row>
    <row r="940" s="143" customFormat="true" ht="13.5" hidden="false" customHeight="false" outlineLevel="0" collapsed="false">
      <c r="A940" s="95" t="s">
        <v>1630</v>
      </c>
      <c r="B940" s="109" t="s">
        <v>1630</v>
      </c>
      <c r="C940" s="150" t="n">
        <v>0</v>
      </c>
      <c r="D940" s="165" t="s">
        <v>1631</v>
      </c>
      <c r="E940" s="154"/>
      <c r="F940" s="96" t="n">
        <v>0</v>
      </c>
      <c r="G940" s="96" t="n">
        <v>0</v>
      </c>
      <c r="H940" s="147"/>
      <c r="I940" s="142"/>
    </row>
    <row r="941" s="143" customFormat="true" ht="13.5" hidden="false" customHeight="false" outlineLevel="0" collapsed="false">
      <c r="A941" s="95" t="s">
        <v>1632</v>
      </c>
      <c r="B941" s="109" t="s">
        <v>1632</v>
      </c>
      <c r="C941" s="150" t="n">
        <v>0</v>
      </c>
      <c r="D941" s="165" t="s">
        <v>1633</v>
      </c>
      <c r="E941" s="154"/>
      <c r="F941" s="96" t="n">
        <v>0</v>
      </c>
      <c r="G941" s="96" t="n">
        <v>0</v>
      </c>
      <c r="H941" s="147"/>
      <c r="I941" s="142"/>
    </row>
    <row r="942" s="143" customFormat="true" ht="24" hidden="false" customHeight="false" outlineLevel="0" collapsed="false">
      <c r="A942" s="95" t="s">
        <v>1634</v>
      </c>
      <c r="B942" s="109" t="s">
        <v>1634</v>
      </c>
      <c r="C942" s="150" t="n">
        <v>0</v>
      </c>
      <c r="D942" s="165" t="s">
        <v>1635</v>
      </c>
      <c r="E942" s="154"/>
      <c r="F942" s="96" t="n">
        <v>645</v>
      </c>
      <c r="G942" s="96" t="n">
        <v>645</v>
      </c>
      <c r="H942" s="147" t="n">
        <f aca="false">SUM(G942/F942)*100</f>
        <v>100</v>
      </c>
      <c r="I942" s="142"/>
    </row>
    <row r="943" s="143" customFormat="true" ht="13.5" hidden="false" customHeight="false" outlineLevel="0" collapsed="false">
      <c r="A943" s="95" t="s">
        <v>1636</v>
      </c>
      <c r="B943" s="109" t="s">
        <v>1636</v>
      </c>
      <c r="C943" s="150" t="n">
        <v>0</v>
      </c>
      <c r="D943" s="165" t="s">
        <v>1637</v>
      </c>
      <c r="E943" s="154"/>
      <c r="F943" s="96" t="n">
        <v>0</v>
      </c>
      <c r="G943" s="96" t="n">
        <v>0</v>
      </c>
      <c r="H943" s="147"/>
      <c r="I943" s="142"/>
    </row>
    <row r="944" s="143" customFormat="true" ht="13.5" hidden="false" customHeight="false" outlineLevel="0" collapsed="false">
      <c r="A944" s="95" t="s">
        <v>1582</v>
      </c>
      <c r="B944" s="109" t="s">
        <v>1582</v>
      </c>
      <c r="C944" s="150" t="n">
        <v>15</v>
      </c>
      <c r="D944" s="165" t="s">
        <v>1583</v>
      </c>
      <c r="E944" s="154"/>
      <c r="F944" s="96" t="n">
        <v>0</v>
      </c>
      <c r="G944" s="96" t="n">
        <v>0</v>
      </c>
      <c r="H944" s="147"/>
      <c r="I944" s="142"/>
    </row>
    <row r="945" s="143" customFormat="true" ht="13.5" hidden="false" customHeight="false" outlineLevel="0" collapsed="false">
      <c r="A945" s="95" t="s">
        <v>1638</v>
      </c>
      <c r="B945" s="109" t="s">
        <v>1639</v>
      </c>
      <c r="C945" s="150" t="n">
        <v>0</v>
      </c>
      <c r="D945" s="165" t="s">
        <v>1640</v>
      </c>
      <c r="E945" s="154"/>
      <c r="F945" s="96" t="n">
        <v>0</v>
      </c>
      <c r="G945" s="96" t="n">
        <v>0</v>
      </c>
      <c r="H945" s="147"/>
      <c r="I945" s="142"/>
    </row>
    <row r="946" s="143" customFormat="true" ht="13.5" hidden="false" customHeight="false" outlineLevel="0" collapsed="false">
      <c r="A946" s="95" t="s">
        <v>1641</v>
      </c>
      <c r="B946" s="109" t="s">
        <v>1641</v>
      </c>
      <c r="C946" s="150" t="n">
        <v>7057</v>
      </c>
      <c r="D946" s="165" t="s">
        <v>1642</v>
      </c>
      <c r="E946" s="154" t="n">
        <v>241</v>
      </c>
      <c r="F946" s="96" t="n">
        <v>102</v>
      </c>
      <c r="G946" s="96" t="n">
        <v>102</v>
      </c>
      <c r="H946" s="147" t="n">
        <f aca="false">SUM(G946/F946)*100</f>
        <v>100</v>
      </c>
      <c r="I946" s="142" t="n">
        <f aca="false">SUM(G946/C946)*100</f>
        <v>1.44537338812527</v>
      </c>
    </row>
    <row r="947" s="143" customFormat="true" ht="13.5" hidden="false" customHeight="false" outlineLevel="0" collapsed="false">
      <c r="A947" s="95" t="s">
        <v>1643</v>
      </c>
      <c r="B947" s="179" t="s">
        <v>1644</v>
      </c>
      <c r="C947" s="150"/>
      <c r="D947" s="165" t="s">
        <v>1644</v>
      </c>
      <c r="E947" s="154"/>
      <c r="F947" s="96" t="n">
        <v>0</v>
      </c>
      <c r="G947" s="96" t="n">
        <v>0</v>
      </c>
      <c r="H947" s="147"/>
      <c r="I947" s="142"/>
    </row>
    <row r="948" s="143" customFormat="true" ht="13.5" hidden="false" customHeight="false" outlineLevel="0" collapsed="false">
      <c r="A948" s="95" t="s">
        <v>1645</v>
      </c>
      <c r="B948" s="179" t="s">
        <v>1646</v>
      </c>
      <c r="C948" s="150"/>
      <c r="D948" s="165" t="s">
        <v>1646</v>
      </c>
      <c r="E948" s="149"/>
      <c r="F948" s="96" t="n">
        <v>0</v>
      </c>
      <c r="G948" s="96" t="n">
        <v>0</v>
      </c>
      <c r="H948" s="147"/>
      <c r="I948" s="142"/>
    </row>
    <row r="949" s="143" customFormat="true" ht="13.5" hidden="false" customHeight="false" outlineLevel="0" collapsed="false">
      <c r="A949" s="95" t="s">
        <v>1647</v>
      </c>
      <c r="B949" s="109" t="s">
        <v>1647</v>
      </c>
      <c r="C949" s="150" t="n">
        <v>985</v>
      </c>
      <c r="D949" s="165" t="s">
        <v>1648</v>
      </c>
      <c r="E949" s="149" t="n">
        <v>2030</v>
      </c>
      <c r="F949" s="96" t="n">
        <v>663</v>
      </c>
      <c r="G949" s="96" t="n">
        <v>663</v>
      </c>
      <c r="H949" s="147" t="n">
        <f aca="false">SUM(G949/F949)*100</f>
        <v>100</v>
      </c>
      <c r="I949" s="142" t="n">
        <f aca="false">SUM(G949/C949)*100</f>
        <v>67.3096446700508</v>
      </c>
    </row>
    <row r="950" s="143" customFormat="true" ht="13.5" hidden="false" customHeight="false" outlineLevel="0" collapsed="false">
      <c r="A950" s="144" t="s">
        <v>1649</v>
      </c>
      <c r="B950" s="109" t="s">
        <v>1649</v>
      </c>
      <c r="C950" s="150" t="n">
        <f aca="false">SUM(C951:C960)</f>
        <v>14097</v>
      </c>
      <c r="D950" s="165" t="s">
        <v>1650</v>
      </c>
      <c r="E950" s="149" t="n">
        <f aca="false">SUM(E951:E960)</f>
        <v>10694</v>
      </c>
      <c r="F950" s="96" t="n">
        <f aca="false">SUM(F951:F960)</f>
        <v>13543</v>
      </c>
      <c r="G950" s="96" t="n">
        <f aca="false">SUM(G951:G960)</f>
        <v>13543</v>
      </c>
      <c r="H950" s="147" t="n">
        <f aca="false">SUM(G950/F950)*100</f>
        <v>100</v>
      </c>
      <c r="I950" s="142" t="n">
        <f aca="false">SUM(G950/C950)*100</f>
        <v>96.0700858338654</v>
      </c>
    </row>
    <row r="951" s="143" customFormat="true" ht="13.5" hidden="false" customHeight="false" outlineLevel="0" collapsed="false">
      <c r="A951" s="95" t="s">
        <v>236</v>
      </c>
      <c r="B951" s="109" t="s">
        <v>236</v>
      </c>
      <c r="C951" s="150" t="n">
        <v>426</v>
      </c>
      <c r="D951" s="165" t="s">
        <v>237</v>
      </c>
      <c r="E951" s="154" t="n">
        <v>459</v>
      </c>
      <c r="F951" s="96" t="n">
        <v>226</v>
      </c>
      <c r="G951" s="96" t="n">
        <v>226</v>
      </c>
      <c r="H951" s="147" t="n">
        <f aca="false">SUM(G951/F951)*100</f>
        <v>100</v>
      </c>
      <c r="I951" s="142" t="n">
        <f aca="false">SUM(G951/C951)*100</f>
        <v>53.0516431924883</v>
      </c>
    </row>
    <row r="952" s="143" customFormat="true" ht="13.5" hidden="false" customHeight="false" outlineLevel="0" collapsed="false">
      <c r="A952" s="95" t="s">
        <v>238</v>
      </c>
      <c r="B952" s="109" t="s">
        <v>238</v>
      </c>
      <c r="C952" s="150" t="n">
        <v>43</v>
      </c>
      <c r="D952" s="165" t="s">
        <v>239</v>
      </c>
      <c r="E952" s="154" t="n">
        <v>15</v>
      </c>
      <c r="F952" s="96" t="n">
        <v>20</v>
      </c>
      <c r="G952" s="96" t="n">
        <v>20</v>
      </c>
      <c r="H952" s="147" t="n">
        <f aca="false">SUM(G952/F952)*100</f>
        <v>100</v>
      </c>
      <c r="I952" s="142" t="n">
        <f aca="false">SUM(G952/C952)*100</f>
        <v>46.5116279069767</v>
      </c>
    </row>
    <row r="953" s="143" customFormat="true" ht="13.5" hidden="false" customHeight="false" outlineLevel="0" collapsed="false">
      <c r="A953" s="95" t="s">
        <v>240</v>
      </c>
      <c r="B953" s="109" t="s">
        <v>240</v>
      </c>
      <c r="C953" s="150" t="n">
        <v>0</v>
      </c>
      <c r="D953" s="165" t="s">
        <v>241</v>
      </c>
      <c r="E953" s="154"/>
      <c r="F953" s="96" t="n">
        <v>0</v>
      </c>
      <c r="G953" s="96" t="n">
        <v>0</v>
      </c>
      <c r="H953" s="147"/>
      <c r="I953" s="142"/>
    </row>
    <row r="954" s="143" customFormat="true" ht="13.5" hidden="false" customHeight="false" outlineLevel="0" collapsed="false">
      <c r="A954" s="95" t="s">
        <v>1651</v>
      </c>
      <c r="B954" s="109" t="s">
        <v>1651</v>
      </c>
      <c r="C954" s="150"/>
      <c r="D954" s="165" t="s">
        <v>1652</v>
      </c>
      <c r="E954" s="154" t="n">
        <v>5126</v>
      </c>
      <c r="F954" s="96" t="n">
        <v>2052</v>
      </c>
      <c r="G954" s="96" t="n">
        <v>2052</v>
      </c>
      <c r="H954" s="147" t="n">
        <f aca="false">SUM(G954/F954)*100</f>
        <v>100</v>
      </c>
      <c r="I954" s="142"/>
    </row>
    <row r="955" s="143" customFormat="true" ht="13.5" hidden="false" customHeight="false" outlineLevel="0" collapsed="false">
      <c r="A955" s="95" t="s">
        <v>1653</v>
      </c>
      <c r="B955" s="109" t="s">
        <v>1653</v>
      </c>
      <c r="C955" s="150"/>
      <c r="D955" s="165" t="s">
        <v>1654</v>
      </c>
      <c r="E955" s="154" t="n">
        <v>2187</v>
      </c>
      <c r="F955" s="96" t="n">
        <v>2679</v>
      </c>
      <c r="G955" s="96" t="n">
        <v>2679</v>
      </c>
      <c r="H955" s="147" t="n">
        <f aca="false">SUM(G955/F955)*100</f>
        <v>100</v>
      </c>
      <c r="I955" s="142"/>
    </row>
    <row r="956" s="143" customFormat="true" ht="13.5" hidden="false" customHeight="false" outlineLevel="0" collapsed="false">
      <c r="A956" s="95" t="s">
        <v>1655</v>
      </c>
      <c r="B956" s="109" t="s">
        <v>1655</v>
      </c>
      <c r="C956" s="150" t="n">
        <v>2203</v>
      </c>
      <c r="D956" s="165" t="s">
        <v>1656</v>
      </c>
      <c r="E956" s="154" t="n">
        <v>1164</v>
      </c>
      <c r="F956" s="96" t="n">
        <v>1903</v>
      </c>
      <c r="G956" s="96" t="n">
        <v>1903</v>
      </c>
      <c r="H956" s="147" t="n">
        <f aca="false">SUM(G956/F956)*100</f>
        <v>100</v>
      </c>
      <c r="I956" s="142" t="n">
        <f aca="false">SUM(G956/C956)*100</f>
        <v>86.3822060826146</v>
      </c>
    </row>
    <row r="957" s="143" customFormat="true" ht="13.5" hidden="false" customHeight="false" outlineLevel="0" collapsed="false">
      <c r="A957" s="95" t="s">
        <v>1657</v>
      </c>
      <c r="B957" s="109" t="s">
        <v>1657</v>
      </c>
      <c r="C957" s="150" t="n">
        <v>0</v>
      </c>
      <c r="D957" s="165" t="s">
        <v>1658</v>
      </c>
      <c r="E957" s="154"/>
      <c r="F957" s="96" t="n">
        <v>0</v>
      </c>
      <c r="G957" s="96" t="n">
        <v>0</v>
      </c>
      <c r="H957" s="147"/>
      <c r="I957" s="142"/>
    </row>
    <row r="958" s="143" customFormat="true" ht="13.5" hidden="false" customHeight="false" outlineLevel="0" collapsed="false">
      <c r="A958" s="95" t="s">
        <v>1659</v>
      </c>
      <c r="B958" s="109" t="s">
        <v>1659</v>
      </c>
      <c r="C958" s="150" t="n">
        <v>0</v>
      </c>
      <c r="D958" s="165" t="s">
        <v>1660</v>
      </c>
      <c r="E958" s="154"/>
      <c r="F958" s="96" t="n">
        <v>0</v>
      </c>
      <c r="G958" s="96" t="n">
        <v>0</v>
      </c>
      <c r="H958" s="147"/>
      <c r="I958" s="142"/>
    </row>
    <row r="959" s="143" customFormat="true" ht="13.5" hidden="false" customHeight="false" outlineLevel="0" collapsed="false">
      <c r="A959" s="95" t="s">
        <v>1661</v>
      </c>
      <c r="B959" s="109" t="s">
        <v>1661</v>
      </c>
      <c r="C959" s="150" t="n">
        <v>0</v>
      </c>
      <c r="D959" s="165" t="s">
        <v>1662</v>
      </c>
      <c r="E959" s="154"/>
      <c r="F959" s="96" t="n">
        <v>168</v>
      </c>
      <c r="G959" s="96" t="n">
        <v>168</v>
      </c>
      <c r="H959" s="147" t="n">
        <f aca="false">SUM(G959/F959)*100</f>
        <v>100</v>
      </c>
      <c r="I959" s="142"/>
    </row>
    <row r="960" s="143" customFormat="true" ht="13.5" hidden="false" customHeight="false" outlineLevel="0" collapsed="false">
      <c r="A960" s="95" t="s">
        <v>1663</v>
      </c>
      <c r="B960" s="109" t="s">
        <v>1663</v>
      </c>
      <c r="C960" s="150" t="n">
        <v>11425</v>
      </c>
      <c r="D960" s="165" t="s">
        <v>1664</v>
      </c>
      <c r="E960" s="154" t="n">
        <v>1743</v>
      </c>
      <c r="F960" s="96" t="n">
        <v>6495</v>
      </c>
      <c r="G960" s="96" t="n">
        <v>6495</v>
      </c>
      <c r="H960" s="147" t="n">
        <f aca="false">SUM(G960/F960)*100</f>
        <v>100</v>
      </c>
      <c r="I960" s="142" t="n">
        <f aca="false">SUM(G960/C960)*100</f>
        <v>56.8490153172867</v>
      </c>
    </row>
    <row r="961" s="143" customFormat="true" ht="13.5" hidden="false" customHeight="false" outlineLevel="0" collapsed="false">
      <c r="A961" s="144" t="s">
        <v>1665</v>
      </c>
      <c r="B961" s="109" t="s">
        <v>1665</v>
      </c>
      <c r="C961" s="150" t="n">
        <f aca="false">SUM(C962:C967)</f>
        <v>5213</v>
      </c>
      <c r="D961" s="165" t="s">
        <v>1666</v>
      </c>
      <c r="E961" s="149" t="n">
        <f aca="false">SUM(E962:E967)</f>
        <v>5586</v>
      </c>
      <c r="F961" s="96" t="n">
        <f aca="false">SUM(F962:F967)</f>
        <v>5950</v>
      </c>
      <c r="G961" s="96" t="n">
        <f aca="false">SUM(G962:G967)</f>
        <v>5950</v>
      </c>
      <c r="H961" s="147" t="n">
        <f aca="false">SUM(G961/F961)*100</f>
        <v>100</v>
      </c>
      <c r="I961" s="142" t="n">
        <f aca="false">SUM(G961/C961)*100</f>
        <v>114.137732591598</v>
      </c>
    </row>
    <row r="962" s="143" customFormat="true" ht="13.5" hidden="false" customHeight="false" outlineLevel="0" collapsed="false">
      <c r="A962" s="95" t="s">
        <v>1667</v>
      </c>
      <c r="B962" s="109" t="s">
        <v>1667</v>
      </c>
      <c r="C962" s="150" t="n">
        <v>0</v>
      </c>
      <c r="D962" s="165" t="s">
        <v>1668</v>
      </c>
      <c r="E962" s="154" t="n">
        <v>275</v>
      </c>
      <c r="F962" s="96" t="n">
        <v>0</v>
      </c>
      <c r="G962" s="96" t="n">
        <v>0</v>
      </c>
      <c r="H962" s="147"/>
      <c r="I962" s="142"/>
    </row>
    <row r="963" s="143" customFormat="true" ht="24" hidden="false" customHeight="false" outlineLevel="0" collapsed="false">
      <c r="A963" s="95" t="s">
        <v>1669</v>
      </c>
      <c r="B963" s="109" t="s">
        <v>1669</v>
      </c>
      <c r="C963" s="150" t="n">
        <v>0</v>
      </c>
      <c r="D963" s="165" t="s">
        <v>1670</v>
      </c>
      <c r="E963" s="154"/>
      <c r="F963" s="96" t="n">
        <v>0</v>
      </c>
      <c r="G963" s="96" t="n">
        <v>0</v>
      </c>
      <c r="H963" s="147"/>
      <c r="I963" s="142"/>
    </row>
    <row r="964" s="143" customFormat="true" ht="24" hidden="false" customHeight="false" outlineLevel="0" collapsed="false">
      <c r="A964" s="95" t="s">
        <v>1671</v>
      </c>
      <c r="B964" s="109" t="s">
        <v>1671</v>
      </c>
      <c r="C964" s="150" t="n">
        <v>4349</v>
      </c>
      <c r="D964" s="165" t="s">
        <v>1672</v>
      </c>
      <c r="E964" s="154" t="n">
        <v>4532</v>
      </c>
      <c r="F964" s="96" t="n">
        <v>5266</v>
      </c>
      <c r="G964" s="96" t="n">
        <v>5266</v>
      </c>
      <c r="H964" s="147" t="n">
        <f aca="false">SUM(G964/F964)*100</f>
        <v>100</v>
      </c>
      <c r="I964" s="142" t="n">
        <f aca="false">SUM(G964/C964)*100</f>
        <v>121.085306967119</v>
      </c>
    </row>
    <row r="965" s="143" customFormat="true" ht="13.5" hidden="false" customHeight="false" outlineLevel="0" collapsed="false">
      <c r="A965" s="95" t="s">
        <v>1673</v>
      </c>
      <c r="B965" s="109" t="s">
        <v>1673</v>
      </c>
      <c r="C965" s="150" t="n">
        <v>700</v>
      </c>
      <c r="D965" s="165" t="s">
        <v>1674</v>
      </c>
      <c r="E965" s="154" t="n">
        <v>72</v>
      </c>
      <c r="F965" s="96" t="n">
        <v>680</v>
      </c>
      <c r="G965" s="96" t="n">
        <v>680</v>
      </c>
      <c r="H965" s="147" t="n">
        <f aca="false">SUM(G965/F965)*100</f>
        <v>100</v>
      </c>
      <c r="I965" s="142" t="n">
        <f aca="false">SUM(G965/C965)*100</f>
        <v>97.1428571428571</v>
      </c>
    </row>
    <row r="966" s="143" customFormat="true" ht="13.5" hidden="false" customHeight="false" outlineLevel="0" collapsed="false">
      <c r="A966" s="95" t="s">
        <v>1675</v>
      </c>
      <c r="B966" s="109" t="s">
        <v>1675</v>
      </c>
      <c r="C966" s="150" t="n">
        <v>0</v>
      </c>
      <c r="D966" s="165" t="s">
        <v>1676</v>
      </c>
      <c r="E966" s="154"/>
      <c r="F966" s="96" t="n">
        <v>0</v>
      </c>
      <c r="G966" s="96" t="n">
        <v>0</v>
      </c>
      <c r="H966" s="147"/>
      <c r="I966" s="142"/>
    </row>
    <row r="967" s="143" customFormat="true" ht="13.5" hidden="false" customHeight="false" outlineLevel="0" collapsed="false">
      <c r="A967" s="95" t="s">
        <v>1677</v>
      </c>
      <c r="B967" s="109" t="s">
        <v>1677</v>
      </c>
      <c r="C967" s="150" t="n">
        <v>164</v>
      </c>
      <c r="D967" s="165" t="s">
        <v>1678</v>
      </c>
      <c r="E967" s="154" t="n">
        <v>707</v>
      </c>
      <c r="F967" s="96" t="n">
        <v>4</v>
      </c>
      <c r="G967" s="96" t="n">
        <v>4</v>
      </c>
      <c r="H967" s="147" t="n">
        <f aca="false">SUM(G967/F967)*100</f>
        <v>100</v>
      </c>
      <c r="I967" s="142" t="n">
        <f aca="false">SUM(G967/C967)*100</f>
        <v>2.4390243902439</v>
      </c>
    </row>
    <row r="968" s="143" customFormat="true" ht="13.5" hidden="false" customHeight="false" outlineLevel="0" collapsed="false">
      <c r="A968" s="144" t="s">
        <v>1679</v>
      </c>
      <c r="B968" s="109" t="s">
        <v>1679</v>
      </c>
      <c r="C968" s="150" t="n">
        <f aca="false">SUM(C969:C974)</f>
        <v>367</v>
      </c>
      <c r="D968" s="165" t="s">
        <v>1680</v>
      </c>
      <c r="E968" s="149" t="n">
        <f aca="false">SUM(E969:E974)</f>
        <v>154</v>
      </c>
      <c r="F968" s="96" t="n">
        <f aca="false">SUM(F969:F974)</f>
        <v>445</v>
      </c>
      <c r="G968" s="96" t="n">
        <f aca="false">SUM(G969:G974)</f>
        <v>445</v>
      </c>
      <c r="H968" s="147" t="n">
        <f aca="false">SUM(G968/F968)*100</f>
        <v>100</v>
      </c>
      <c r="I968" s="142" t="n">
        <f aca="false">SUM(G968/C968)*100</f>
        <v>121.25340599455</v>
      </c>
    </row>
    <row r="969" s="143" customFormat="true" ht="13.5" hidden="false" customHeight="false" outlineLevel="0" collapsed="false">
      <c r="A969" s="95" t="s">
        <v>1681</v>
      </c>
      <c r="B969" s="109" t="s">
        <v>1681</v>
      </c>
      <c r="C969" s="150" t="n">
        <v>0</v>
      </c>
      <c r="D969" s="165" t="s">
        <v>1682</v>
      </c>
      <c r="E969" s="149"/>
      <c r="F969" s="96" t="n">
        <v>0</v>
      </c>
      <c r="G969" s="96" t="n">
        <v>0</v>
      </c>
      <c r="H969" s="147"/>
      <c r="I969" s="142"/>
    </row>
    <row r="970" s="143" customFormat="true" ht="13.5" hidden="false" customHeight="false" outlineLevel="0" collapsed="false">
      <c r="A970" s="95" t="s">
        <v>1683</v>
      </c>
      <c r="B970" s="109" t="s">
        <v>1683</v>
      </c>
      <c r="C970" s="150" t="n">
        <v>0</v>
      </c>
      <c r="D970" s="165" t="s">
        <v>1684</v>
      </c>
      <c r="E970" s="149"/>
      <c r="F970" s="96" t="n">
        <v>0</v>
      </c>
      <c r="G970" s="96" t="n">
        <v>0</v>
      </c>
      <c r="H970" s="147"/>
      <c r="I970" s="142"/>
    </row>
    <row r="971" s="143" customFormat="true" ht="13.5" hidden="false" customHeight="false" outlineLevel="0" collapsed="false">
      <c r="A971" s="95" t="s">
        <v>1685</v>
      </c>
      <c r="B971" s="109" t="s">
        <v>1685</v>
      </c>
      <c r="C971" s="150" t="n">
        <v>341</v>
      </c>
      <c r="D971" s="165" t="s">
        <v>1686</v>
      </c>
      <c r="E971" s="154" t="n">
        <v>146</v>
      </c>
      <c r="F971" s="96" t="n">
        <v>148</v>
      </c>
      <c r="G971" s="96" t="n">
        <v>148</v>
      </c>
      <c r="H971" s="147" t="n">
        <f aca="false">SUM(G971/F971)*100</f>
        <v>100</v>
      </c>
      <c r="I971" s="142" t="n">
        <f aca="false">SUM(G971/C971)*100</f>
        <v>43.4017595307918</v>
      </c>
    </row>
    <row r="972" s="143" customFormat="true" ht="13.5" hidden="false" customHeight="false" outlineLevel="0" collapsed="false">
      <c r="A972" s="95" t="s">
        <v>1687</v>
      </c>
      <c r="B972" s="109" t="s">
        <v>1687</v>
      </c>
      <c r="C972" s="150" t="n">
        <v>0</v>
      </c>
      <c r="D972" s="165" t="s">
        <v>1688</v>
      </c>
      <c r="E972" s="154" t="n">
        <v>8</v>
      </c>
      <c r="F972" s="96" t="n">
        <v>172</v>
      </c>
      <c r="G972" s="96" t="n">
        <v>172</v>
      </c>
      <c r="H972" s="147" t="n">
        <f aca="false">SUM(G972/F972)*100</f>
        <v>100</v>
      </c>
      <c r="I972" s="142"/>
    </row>
    <row r="973" s="143" customFormat="true" ht="13.5" hidden="false" customHeight="false" outlineLevel="0" collapsed="false">
      <c r="A973" s="95" t="s">
        <v>1689</v>
      </c>
      <c r="B973" s="109" t="s">
        <v>1689</v>
      </c>
      <c r="C973" s="150" t="n">
        <v>0</v>
      </c>
      <c r="D973" s="165" t="s">
        <v>1690</v>
      </c>
      <c r="E973" s="154"/>
      <c r="F973" s="96" t="n">
        <v>0</v>
      </c>
      <c r="G973" s="96" t="n">
        <v>0</v>
      </c>
      <c r="H973" s="147"/>
      <c r="I973" s="142"/>
    </row>
    <row r="974" s="143" customFormat="true" ht="13.5" hidden="false" customHeight="false" outlineLevel="0" collapsed="false">
      <c r="A974" s="95" t="s">
        <v>1691</v>
      </c>
      <c r="B974" s="109" t="s">
        <v>1691</v>
      </c>
      <c r="C974" s="150" t="n">
        <v>26</v>
      </c>
      <c r="D974" s="165" t="s">
        <v>1692</v>
      </c>
      <c r="E974" s="154"/>
      <c r="F974" s="96" t="n">
        <v>125</v>
      </c>
      <c r="G974" s="96" t="n">
        <v>125</v>
      </c>
      <c r="H974" s="147" t="n">
        <f aca="false">SUM(G974/F974)*100</f>
        <v>100</v>
      </c>
      <c r="I974" s="142" t="n">
        <f aca="false">SUM(G974/C974)*100</f>
        <v>480.769230769231</v>
      </c>
    </row>
    <row r="975" s="143" customFormat="true" ht="13.5" hidden="false" customHeight="false" outlineLevel="0" collapsed="false">
      <c r="A975" s="144" t="s">
        <v>1693</v>
      </c>
      <c r="B975" s="109" t="s">
        <v>1693</v>
      </c>
      <c r="C975" s="150" t="n">
        <f aca="false">SUM(C976:C977)</f>
        <v>304</v>
      </c>
      <c r="D975" s="165" t="s">
        <v>1694</v>
      </c>
      <c r="E975" s="149" t="n">
        <f aca="false">SUM(E976:E977)</f>
        <v>560</v>
      </c>
      <c r="F975" s="96" t="n">
        <f aca="false">SUM(F976:F977)</f>
        <v>145</v>
      </c>
      <c r="G975" s="96" t="n">
        <f aca="false">SUM(G976:G977)</f>
        <v>145</v>
      </c>
      <c r="H975" s="147" t="n">
        <f aca="false">SUM(G975/F975)*100</f>
        <v>100</v>
      </c>
      <c r="I975" s="142" t="n">
        <f aca="false">SUM(G975/C975)*100</f>
        <v>47.6973684210526</v>
      </c>
    </row>
    <row r="976" s="143" customFormat="true" ht="13.5" hidden="false" customHeight="false" outlineLevel="0" collapsed="false">
      <c r="A976" s="95" t="s">
        <v>1695</v>
      </c>
      <c r="B976" s="109" t="s">
        <v>1695</v>
      </c>
      <c r="C976" s="150" t="n">
        <v>0</v>
      </c>
      <c r="D976" s="165" t="s">
        <v>1696</v>
      </c>
      <c r="E976" s="149"/>
      <c r="F976" s="96" t="n">
        <v>0</v>
      </c>
      <c r="G976" s="96" t="n">
        <v>0</v>
      </c>
      <c r="H976" s="147"/>
      <c r="I976" s="142"/>
    </row>
    <row r="977" s="143" customFormat="true" ht="13.5" hidden="false" customHeight="false" outlineLevel="0" collapsed="false">
      <c r="A977" s="95" t="s">
        <v>1697</v>
      </c>
      <c r="B977" s="109" t="s">
        <v>1697</v>
      </c>
      <c r="C977" s="150" t="n">
        <v>304</v>
      </c>
      <c r="D977" s="165" t="s">
        <v>1698</v>
      </c>
      <c r="E977" s="154" t="n">
        <v>560</v>
      </c>
      <c r="F977" s="96" t="n">
        <v>145</v>
      </c>
      <c r="G977" s="96" t="n">
        <v>145</v>
      </c>
      <c r="H977" s="147" t="n">
        <f aca="false">SUM(G977/F977)*100</f>
        <v>100</v>
      </c>
      <c r="I977" s="142" t="n">
        <f aca="false">SUM(G977/C977)*100</f>
        <v>47.6973684210526</v>
      </c>
    </row>
    <row r="978" s="143" customFormat="true" ht="13.5" hidden="false" customHeight="false" outlineLevel="0" collapsed="false">
      <c r="A978" s="144" t="s">
        <v>1699</v>
      </c>
      <c r="B978" s="109" t="s">
        <v>1700</v>
      </c>
      <c r="C978" s="150" t="n">
        <f aca="false">C979+C980</f>
        <v>4060</v>
      </c>
      <c r="D978" s="165" t="s">
        <v>1701</v>
      </c>
      <c r="E978" s="149" t="n">
        <f aca="false">SUM(E979:E980)</f>
        <v>23225</v>
      </c>
      <c r="F978" s="96" t="n">
        <f aca="false">F979+F980</f>
        <v>495</v>
      </c>
      <c r="G978" s="96" t="n">
        <f aca="false">G979+G980</f>
        <v>495</v>
      </c>
      <c r="H978" s="147" t="n">
        <f aca="false">SUM(G978/F978)*100</f>
        <v>100</v>
      </c>
      <c r="I978" s="142" t="n">
        <f aca="false">SUM(G978/C978)*100</f>
        <v>12.192118226601</v>
      </c>
    </row>
    <row r="979" s="143" customFormat="true" ht="24" hidden="false" customHeight="false" outlineLevel="0" collapsed="false">
      <c r="A979" s="95" t="s">
        <v>1702</v>
      </c>
      <c r="B979" s="109" t="s">
        <v>1702</v>
      </c>
      <c r="C979" s="150" t="n">
        <v>0</v>
      </c>
      <c r="D979" s="165" t="s">
        <v>1703</v>
      </c>
      <c r="E979" s="149"/>
      <c r="F979" s="96" t="n">
        <v>0</v>
      </c>
      <c r="G979" s="96" t="n">
        <v>0</v>
      </c>
      <c r="H979" s="147"/>
      <c r="I979" s="142"/>
    </row>
    <row r="980" s="143" customFormat="true" ht="13.5" hidden="false" customHeight="false" outlineLevel="0" collapsed="false">
      <c r="A980" s="95" t="s">
        <v>1704</v>
      </c>
      <c r="B980" s="109" t="s">
        <v>1704</v>
      </c>
      <c r="C980" s="150" t="n">
        <v>4060</v>
      </c>
      <c r="D980" s="165" t="s">
        <v>1705</v>
      </c>
      <c r="E980" s="149" t="n">
        <v>23225</v>
      </c>
      <c r="F980" s="96" t="n">
        <v>495</v>
      </c>
      <c r="G980" s="96" t="n">
        <v>495</v>
      </c>
      <c r="H980" s="147" t="n">
        <f aca="false">SUM(G980/F980)*100</f>
        <v>100</v>
      </c>
      <c r="I980" s="142" t="n">
        <f aca="false">SUM(G980/C980)*100</f>
        <v>12.192118226601</v>
      </c>
    </row>
    <row r="981" s="143" customFormat="true" ht="13.5" hidden="false" customHeight="false" outlineLevel="0" collapsed="false">
      <c r="A981" s="144" t="s">
        <v>1706</v>
      </c>
      <c r="B981" s="109" t="s">
        <v>1706</v>
      </c>
      <c r="C981" s="150" t="n">
        <f aca="false">SUM(C982,C1005,C1015,C1025,C1030,C1037,C1042)</f>
        <v>12067</v>
      </c>
      <c r="D981" s="165" t="s">
        <v>84</v>
      </c>
      <c r="E981" s="149" t="n">
        <f aca="false">SUM(E982,E1005,E1015,E1025,E1030,E1037,E1042)</f>
        <v>15822</v>
      </c>
      <c r="F981" s="96" t="n">
        <f aca="false">SUM(F982,F1005,F1015,F1025,F1030,F1037,F1042)</f>
        <v>15822</v>
      </c>
      <c r="G981" s="96" t="n">
        <f aca="false">SUM(G982,G1005,G1015,G1025,G1030,G1037,G1042)</f>
        <v>6509</v>
      </c>
      <c r="H981" s="147" t="n">
        <f aca="false">SUM(G981/F981)*100</f>
        <v>41.1389204904563</v>
      </c>
      <c r="I981" s="142" t="n">
        <f aca="false">SUM(G981/C981)*100</f>
        <v>53.9404988812464</v>
      </c>
    </row>
    <row r="982" s="143" customFormat="true" ht="13.5" hidden="false" customHeight="false" outlineLevel="0" collapsed="false">
      <c r="A982" s="144" t="s">
        <v>1707</v>
      </c>
      <c r="B982" s="109" t="s">
        <v>1707</v>
      </c>
      <c r="C982" s="150" t="n">
        <f aca="false">SUM(C983:C1004)</f>
        <v>9699</v>
      </c>
      <c r="D982" s="165" t="s">
        <v>1708</v>
      </c>
      <c r="E982" s="149" t="n">
        <f aca="false">SUM(E983:E1004)</f>
        <v>3496</v>
      </c>
      <c r="F982" s="96" t="n">
        <f aca="false">SUM(F983:F1004)</f>
        <v>15764</v>
      </c>
      <c r="G982" s="96" t="n">
        <f aca="false">SUM(G983:G1004)</f>
        <v>6451</v>
      </c>
      <c r="H982" s="147" t="n">
        <f aca="false">SUM(G982/F982)*100</f>
        <v>40.9223547323015</v>
      </c>
      <c r="I982" s="142" t="n">
        <f aca="false">SUM(G982/C982)*100</f>
        <v>66.5120115475822</v>
      </c>
    </row>
    <row r="983" s="143" customFormat="true" ht="13.5" hidden="false" customHeight="false" outlineLevel="0" collapsed="false">
      <c r="A983" s="95" t="s">
        <v>236</v>
      </c>
      <c r="B983" s="109" t="s">
        <v>236</v>
      </c>
      <c r="C983" s="150" t="n">
        <v>3002</v>
      </c>
      <c r="D983" s="165" t="s">
        <v>237</v>
      </c>
      <c r="E983" s="154" t="n">
        <v>2594</v>
      </c>
      <c r="F983" s="96" t="n">
        <v>937</v>
      </c>
      <c r="G983" s="96" t="n">
        <v>937</v>
      </c>
      <c r="H983" s="147" t="n">
        <f aca="false">SUM(G983/F983)*100</f>
        <v>100</v>
      </c>
      <c r="I983" s="142" t="n">
        <f aca="false">SUM(G983/C983)*100</f>
        <v>31.2125249833444</v>
      </c>
    </row>
    <row r="984" s="143" customFormat="true" ht="13.5" hidden="false" customHeight="false" outlineLevel="0" collapsed="false">
      <c r="A984" s="95" t="s">
        <v>238</v>
      </c>
      <c r="B984" s="109" t="s">
        <v>238</v>
      </c>
      <c r="C984" s="150" t="n">
        <v>252</v>
      </c>
      <c r="D984" s="165" t="s">
        <v>239</v>
      </c>
      <c r="E984" s="154"/>
      <c r="F984" s="96" t="n">
        <v>17</v>
      </c>
      <c r="G984" s="96" t="n">
        <v>17</v>
      </c>
      <c r="H984" s="147" t="n">
        <f aca="false">SUM(G984/F984)*100</f>
        <v>100</v>
      </c>
      <c r="I984" s="142" t="n">
        <f aca="false">SUM(G984/C984)*100</f>
        <v>6.74603174603175</v>
      </c>
    </row>
    <row r="985" s="143" customFormat="true" ht="13.5" hidden="false" customHeight="false" outlineLevel="0" collapsed="false">
      <c r="A985" s="95" t="s">
        <v>240</v>
      </c>
      <c r="B985" s="109" t="s">
        <v>240</v>
      </c>
      <c r="C985" s="150" t="n">
        <v>0</v>
      </c>
      <c r="D985" s="165" t="s">
        <v>241</v>
      </c>
      <c r="E985" s="154"/>
      <c r="F985" s="96" t="n">
        <v>222</v>
      </c>
      <c r="G985" s="96" t="n">
        <v>222</v>
      </c>
      <c r="H985" s="147" t="n">
        <f aca="false">SUM(G985/F985)*100</f>
        <v>100</v>
      </c>
      <c r="I985" s="142"/>
    </row>
    <row r="986" s="143" customFormat="true" ht="13.5" hidden="false" customHeight="false" outlineLevel="0" collapsed="false">
      <c r="A986" s="95" t="s">
        <v>1709</v>
      </c>
      <c r="B986" s="109" t="s">
        <v>1709</v>
      </c>
      <c r="C986" s="150" t="n">
        <v>857</v>
      </c>
      <c r="D986" s="165" t="s">
        <v>1710</v>
      </c>
      <c r="E986" s="154" t="n">
        <v>257</v>
      </c>
      <c r="F986" s="96" t="n">
        <v>8497</v>
      </c>
      <c r="G986" s="96" t="n">
        <v>2184</v>
      </c>
      <c r="H986" s="147" t="n">
        <f aca="false">SUM(G986/F986)*100</f>
        <v>25.7031893609509</v>
      </c>
      <c r="I986" s="142" t="n">
        <f aca="false">SUM(G986/C986)*100</f>
        <v>254.842473745624</v>
      </c>
    </row>
    <row r="987" s="143" customFormat="true" ht="13.5" hidden="false" customHeight="false" outlineLevel="0" collapsed="false">
      <c r="A987" s="95" t="s">
        <v>1711</v>
      </c>
      <c r="B987" s="109" t="s">
        <v>1711</v>
      </c>
      <c r="C987" s="150" t="n">
        <v>1293</v>
      </c>
      <c r="D987" s="165" t="s">
        <v>1712</v>
      </c>
      <c r="E987" s="154"/>
      <c r="F987" s="96" t="n">
        <v>5031</v>
      </c>
      <c r="G987" s="96" t="n">
        <v>2031</v>
      </c>
      <c r="H987" s="147" t="n">
        <f aca="false">SUM(G987/F987)*100</f>
        <v>40.3697078115683</v>
      </c>
      <c r="I987" s="142" t="n">
        <f aca="false">SUM(G987/C987)*100</f>
        <v>157.07656612529</v>
      </c>
    </row>
    <row r="988" s="143" customFormat="true" ht="13.5" hidden="false" customHeight="false" outlineLevel="0" collapsed="false">
      <c r="A988" s="95" t="s">
        <v>1713</v>
      </c>
      <c r="B988" s="109" t="s">
        <v>1713</v>
      </c>
      <c r="C988" s="150" t="n">
        <v>0</v>
      </c>
      <c r="D988" s="165" t="s">
        <v>1714</v>
      </c>
      <c r="E988" s="154"/>
      <c r="F988" s="96" t="n">
        <v>0</v>
      </c>
      <c r="G988" s="96" t="n">
        <v>0</v>
      </c>
      <c r="H988" s="147"/>
      <c r="I988" s="142"/>
    </row>
    <row r="989" s="143" customFormat="true" ht="13.5" hidden="false" customHeight="false" outlineLevel="0" collapsed="false">
      <c r="A989" s="95" t="s">
        <v>1715</v>
      </c>
      <c r="B989" s="109" t="s">
        <v>1715</v>
      </c>
      <c r="C989" s="150" t="n">
        <v>3322</v>
      </c>
      <c r="D989" s="165" t="s">
        <v>1716</v>
      </c>
      <c r="E989" s="154" t="n">
        <v>6</v>
      </c>
      <c r="F989" s="96" t="n">
        <v>372</v>
      </c>
      <c r="G989" s="96" t="n">
        <v>372</v>
      </c>
      <c r="H989" s="147" t="n">
        <f aca="false">SUM(G989/F989)*100</f>
        <v>100</v>
      </c>
      <c r="I989" s="142" t="n">
        <f aca="false">SUM(G989/C989)*100</f>
        <v>11.1980734497291</v>
      </c>
    </row>
    <row r="990" s="143" customFormat="true" ht="13.5" hidden="false" customHeight="false" outlineLevel="0" collapsed="false">
      <c r="A990" s="95" t="s">
        <v>1717</v>
      </c>
      <c r="B990" s="109" t="s">
        <v>1717</v>
      </c>
      <c r="C990" s="150" t="n">
        <v>0</v>
      </c>
      <c r="D990" s="165" t="s">
        <v>1718</v>
      </c>
      <c r="E990" s="154"/>
      <c r="F990" s="96" t="n">
        <v>0</v>
      </c>
      <c r="G990" s="96" t="n">
        <v>0</v>
      </c>
      <c r="H990" s="147"/>
      <c r="I990" s="142"/>
    </row>
    <row r="991" s="143" customFormat="true" ht="13.5" hidden="false" customHeight="false" outlineLevel="0" collapsed="false">
      <c r="A991" s="95" t="s">
        <v>1719</v>
      </c>
      <c r="B991" s="109" t="s">
        <v>1719</v>
      </c>
      <c r="C991" s="150" t="n">
        <v>42</v>
      </c>
      <c r="D991" s="165" t="s">
        <v>1720</v>
      </c>
      <c r="E991" s="154" t="n">
        <v>23</v>
      </c>
      <c r="F991" s="96" t="n">
        <v>9</v>
      </c>
      <c r="G991" s="96" t="n">
        <v>9</v>
      </c>
      <c r="H991" s="147" t="n">
        <f aca="false">SUM(G991/F991)*100</f>
        <v>100</v>
      </c>
      <c r="I991" s="142" t="n">
        <f aca="false">SUM(G991/C991)*100</f>
        <v>21.4285714285714</v>
      </c>
    </row>
    <row r="992" s="143" customFormat="true" ht="13.5" hidden="false" customHeight="false" outlineLevel="0" collapsed="false">
      <c r="A992" s="95" t="s">
        <v>1721</v>
      </c>
      <c r="B992" s="109" t="s">
        <v>1721</v>
      </c>
      <c r="C992" s="150" t="n">
        <v>0</v>
      </c>
      <c r="D992" s="165" t="s">
        <v>1722</v>
      </c>
      <c r="E992" s="154"/>
      <c r="F992" s="96" t="n">
        <v>0</v>
      </c>
      <c r="G992" s="96" t="n">
        <v>0</v>
      </c>
      <c r="H992" s="147"/>
      <c r="I992" s="142"/>
    </row>
    <row r="993" s="143" customFormat="true" ht="13.5" hidden="false" customHeight="false" outlineLevel="0" collapsed="false">
      <c r="A993" s="95" t="s">
        <v>1723</v>
      </c>
      <c r="B993" s="109" t="s">
        <v>1723</v>
      </c>
      <c r="C993" s="150" t="n">
        <v>0</v>
      </c>
      <c r="D993" s="165" t="s">
        <v>1724</v>
      </c>
      <c r="E993" s="154"/>
      <c r="F993" s="96" t="n">
        <v>0</v>
      </c>
      <c r="G993" s="96" t="n">
        <v>0</v>
      </c>
      <c r="H993" s="147"/>
      <c r="I993" s="142"/>
    </row>
    <row r="994" s="143" customFormat="true" ht="13.5" hidden="false" customHeight="false" outlineLevel="0" collapsed="false">
      <c r="A994" s="95" t="s">
        <v>1725</v>
      </c>
      <c r="B994" s="109" t="s">
        <v>1725</v>
      </c>
      <c r="C994" s="150" t="n">
        <v>0</v>
      </c>
      <c r="D994" s="165" t="s">
        <v>1726</v>
      </c>
      <c r="E994" s="154"/>
      <c r="F994" s="96" t="n">
        <v>0</v>
      </c>
      <c r="G994" s="96" t="n">
        <v>0</v>
      </c>
      <c r="H994" s="147"/>
      <c r="I994" s="142"/>
    </row>
    <row r="995" s="143" customFormat="true" ht="13.5" hidden="false" customHeight="false" outlineLevel="0" collapsed="false">
      <c r="A995" s="95" t="s">
        <v>1727</v>
      </c>
      <c r="B995" s="109" t="s">
        <v>1727</v>
      </c>
      <c r="C995" s="150" t="n">
        <v>0</v>
      </c>
      <c r="D995" s="165" t="s">
        <v>1728</v>
      </c>
      <c r="E995" s="154"/>
      <c r="F995" s="96" t="n">
        <v>0</v>
      </c>
      <c r="G995" s="96" t="n">
        <v>0</v>
      </c>
      <c r="H995" s="147"/>
      <c r="I995" s="142"/>
    </row>
    <row r="996" s="143" customFormat="true" ht="13.5" hidden="false" customHeight="false" outlineLevel="0" collapsed="false">
      <c r="A996" s="95" t="s">
        <v>1729</v>
      </c>
      <c r="B996" s="109" t="s">
        <v>1729</v>
      </c>
      <c r="C996" s="150" t="n">
        <v>0</v>
      </c>
      <c r="D996" s="165" t="s">
        <v>1730</v>
      </c>
      <c r="E996" s="154"/>
      <c r="F996" s="96" t="n">
        <v>0</v>
      </c>
      <c r="G996" s="96" t="n">
        <v>0</v>
      </c>
      <c r="H996" s="147"/>
      <c r="I996" s="142"/>
    </row>
    <row r="997" s="143" customFormat="true" ht="13.5" hidden="false" customHeight="false" outlineLevel="0" collapsed="false">
      <c r="A997" s="95" t="s">
        <v>1731</v>
      </c>
      <c r="B997" s="109" t="s">
        <v>1731</v>
      </c>
      <c r="C997" s="150" t="n">
        <v>0</v>
      </c>
      <c r="D997" s="165" t="s">
        <v>1732</v>
      </c>
      <c r="E997" s="154" t="n">
        <v>6</v>
      </c>
      <c r="F997" s="96" t="n">
        <v>0</v>
      </c>
      <c r="G997" s="96" t="n">
        <v>0</v>
      </c>
      <c r="H997" s="147"/>
      <c r="I997" s="142"/>
    </row>
    <row r="998" s="143" customFormat="true" ht="13.5" hidden="false" customHeight="false" outlineLevel="0" collapsed="false">
      <c r="A998" s="95" t="s">
        <v>1733</v>
      </c>
      <c r="B998" s="109" t="s">
        <v>1733</v>
      </c>
      <c r="C998" s="150" t="n">
        <v>0</v>
      </c>
      <c r="D998" s="165" t="s">
        <v>1734</v>
      </c>
      <c r="E998" s="154"/>
      <c r="F998" s="96" t="n">
        <v>0</v>
      </c>
      <c r="G998" s="96" t="n">
        <v>0</v>
      </c>
      <c r="H998" s="147"/>
      <c r="I998" s="142"/>
    </row>
    <row r="999" s="143" customFormat="true" ht="13.5" hidden="false" customHeight="false" outlineLevel="0" collapsed="false">
      <c r="A999" s="95" t="s">
        <v>1735</v>
      </c>
      <c r="B999" s="109" t="s">
        <v>1735</v>
      </c>
      <c r="C999" s="150" t="n">
        <v>19</v>
      </c>
      <c r="D999" s="165" t="s">
        <v>1736</v>
      </c>
      <c r="E999" s="154" t="n">
        <v>8</v>
      </c>
      <c r="F999" s="96" t="n">
        <v>19</v>
      </c>
      <c r="G999" s="96" t="n">
        <v>19</v>
      </c>
      <c r="H999" s="147" t="n">
        <f aca="false">SUM(G999/F999)*100</f>
        <v>100</v>
      </c>
      <c r="I999" s="142" t="n">
        <f aca="false">SUM(G999/C999)*100</f>
        <v>100</v>
      </c>
    </row>
    <row r="1000" s="143" customFormat="true" ht="13.5" hidden="false" customHeight="false" outlineLevel="0" collapsed="false">
      <c r="A1000" s="95" t="s">
        <v>1737</v>
      </c>
      <c r="B1000" s="109" t="s">
        <v>1737</v>
      </c>
      <c r="C1000" s="150" t="n">
        <v>0</v>
      </c>
      <c r="D1000" s="165" t="s">
        <v>1738</v>
      </c>
      <c r="E1000" s="154"/>
      <c r="F1000" s="96" t="n">
        <v>0</v>
      </c>
      <c r="G1000" s="96" t="n">
        <v>0</v>
      </c>
      <c r="H1000" s="147"/>
      <c r="I1000" s="142"/>
    </row>
    <row r="1001" s="143" customFormat="true" ht="13.5" hidden="false" customHeight="false" outlineLevel="0" collapsed="false">
      <c r="A1001" s="95" t="s">
        <v>1739</v>
      </c>
      <c r="B1001" s="109" t="s">
        <v>1739</v>
      </c>
      <c r="C1001" s="150" t="n">
        <v>0</v>
      </c>
      <c r="D1001" s="165" t="s">
        <v>1740</v>
      </c>
      <c r="E1001" s="154"/>
      <c r="F1001" s="96" t="n">
        <v>0</v>
      </c>
      <c r="G1001" s="96" t="n">
        <v>0</v>
      </c>
      <c r="H1001" s="147"/>
      <c r="I1001" s="142"/>
    </row>
    <row r="1002" s="143" customFormat="true" ht="13.5" hidden="false" customHeight="false" outlineLevel="0" collapsed="false">
      <c r="A1002" s="95" t="s">
        <v>1741</v>
      </c>
      <c r="B1002" s="109" t="s">
        <v>1741</v>
      </c>
      <c r="C1002" s="150" t="n">
        <v>0</v>
      </c>
      <c r="D1002" s="165" t="s">
        <v>1742</v>
      </c>
      <c r="E1002" s="154"/>
      <c r="F1002" s="96" t="n">
        <v>0</v>
      </c>
      <c r="G1002" s="96" t="n">
        <v>0</v>
      </c>
      <c r="H1002" s="147"/>
      <c r="I1002" s="142"/>
    </row>
    <row r="1003" s="143" customFormat="true" ht="24" hidden="false" customHeight="false" outlineLevel="0" collapsed="false">
      <c r="A1003" s="95" t="s">
        <v>1743</v>
      </c>
      <c r="B1003" s="109" t="s">
        <v>1743</v>
      </c>
      <c r="C1003" s="150" t="n">
        <v>469</v>
      </c>
      <c r="D1003" s="165" t="s">
        <v>1744</v>
      </c>
      <c r="E1003" s="154"/>
      <c r="F1003" s="96" t="n">
        <v>426</v>
      </c>
      <c r="G1003" s="96" t="n">
        <v>426</v>
      </c>
      <c r="H1003" s="147" t="n">
        <f aca="false">SUM(G1003/F1003)*100</f>
        <v>100</v>
      </c>
      <c r="I1003" s="142" t="n">
        <f aca="false">SUM(G1003/C1003)*100</f>
        <v>90.8315565031983</v>
      </c>
    </row>
    <row r="1004" s="143" customFormat="true" ht="13.5" hidden="false" customHeight="false" outlineLevel="0" collapsed="false">
      <c r="A1004" s="95" t="s">
        <v>1745</v>
      </c>
      <c r="B1004" s="109" t="s">
        <v>1745</v>
      </c>
      <c r="C1004" s="150" t="n">
        <v>443</v>
      </c>
      <c r="D1004" s="165" t="s">
        <v>1746</v>
      </c>
      <c r="E1004" s="154" t="n">
        <v>602</v>
      </c>
      <c r="F1004" s="96" t="n">
        <v>234</v>
      </c>
      <c r="G1004" s="96" t="n">
        <v>234</v>
      </c>
      <c r="H1004" s="147" t="n">
        <f aca="false">SUM(G1004/F1004)*100</f>
        <v>100</v>
      </c>
      <c r="I1004" s="142" t="n">
        <f aca="false">SUM(G1004/C1004)*100</f>
        <v>52.8216704288939</v>
      </c>
    </row>
    <row r="1005" s="143" customFormat="true" ht="13.5" hidden="false" customHeight="false" outlineLevel="0" collapsed="false">
      <c r="A1005" s="144" t="s">
        <v>1747</v>
      </c>
      <c r="B1005" s="109" t="s">
        <v>1747</v>
      </c>
      <c r="C1005" s="150" t="n">
        <f aca="false">SUM(C1006:C1014)</f>
        <v>0</v>
      </c>
      <c r="D1005" s="165" t="s">
        <v>1748</v>
      </c>
      <c r="E1005" s="149" t="n">
        <f aca="false">SUM(E1006:E1014)</f>
        <v>0</v>
      </c>
      <c r="F1005" s="96" t="n">
        <f aca="false">SUM(F1006:F1014)</f>
        <v>0</v>
      </c>
      <c r="G1005" s="96" t="n">
        <f aca="false">SUM(G1006:G1014)</f>
        <v>0</v>
      </c>
      <c r="H1005" s="147"/>
      <c r="I1005" s="142"/>
    </row>
    <row r="1006" s="143" customFormat="true" ht="13.5" hidden="false" customHeight="false" outlineLevel="0" collapsed="false">
      <c r="A1006" s="95" t="s">
        <v>236</v>
      </c>
      <c r="B1006" s="109" t="s">
        <v>236</v>
      </c>
      <c r="C1006" s="150" t="n">
        <v>0</v>
      </c>
      <c r="D1006" s="165" t="s">
        <v>237</v>
      </c>
      <c r="E1006" s="149"/>
      <c r="F1006" s="96" t="n">
        <v>0</v>
      </c>
      <c r="G1006" s="96" t="n">
        <v>0</v>
      </c>
      <c r="H1006" s="147"/>
      <c r="I1006" s="142"/>
    </row>
    <row r="1007" s="143" customFormat="true" ht="13.5" hidden="false" customHeight="false" outlineLevel="0" collapsed="false">
      <c r="A1007" s="95" t="s">
        <v>238</v>
      </c>
      <c r="B1007" s="109" t="s">
        <v>238</v>
      </c>
      <c r="C1007" s="150" t="n">
        <v>0</v>
      </c>
      <c r="D1007" s="165" t="s">
        <v>239</v>
      </c>
      <c r="E1007" s="149"/>
      <c r="F1007" s="96" t="n">
        <v>0</v>
      </c>
      <c r="G1007" s="96" t="n">
        <v>0</v>
      </c>
      <c r="H1007" s="147"/>
      <c r="I1007" s="142"/>
    </row>
    <row r="1008" s="143" customFormat="true" ht="13.5" hidden="false" customHeight="false" outlineLevel="0" collapsed="false">
      <c r="A1008" s="95" t="s">
        <v>240</v>
      </c>
      <c r="B1008" s="109" t="s">
        <v>240</v>
      </c>
      <c r="C1008" s="150" t="n">
        <v>0</v>
      </c>
      <c r="D1008" s="165" t="s">
        <v>241</v>
      </c>
      <c r="E1008" s="149"/>
      <c r="F1008" s="96" t="n">
        <v>0</v>
      </c>
      <c r="G1008" s="96" t="n">
        <v>0</v>
      </c>
      <c r="H1008" s="147"/>
      <c r="I1008" s="142"/>
    </row>
    <row r="1009" s="143" customFormat="true" ht="13.5" hidden="false" customHeight="false" outlineLevel="0" collapsed="false">
      <c r="A1009" s="95" t="s">
        <v>1749</v>
      </c>
      <c r="B1009" s="109" t="s">
        <v>1749</v>
      </c>
      <c r="C1009" s="150" t="n">
        <v>0</v>
      </c>
      <c r="D1009" s="165" t="s">
        <v>1750</v>
      </c>
      <c r="E1009" s="149"/>
      <c r="F1009" s="96" t="n">
        <v>0</v>
      </c>
      <c r="G1009" s="96" t="n">
        <v>0</v>
      </c>
      <c r="H1009" s="147"/>
      <c r="I1009" s="142"/>
    </row>
    <row r="1010" s="143" customFormat="true" ht="13.5" hidden="false" customHeight="false" outlineLevel="0" collapsed="false">
      <c r="A1010" s="95" t="s">
        <v>1751</v>
      </c>
      <c r="B1010" s="109" t="s">
        <v>1751</v>
      </c>
      <c r="C1010" s="150" t="n">
        <v>0</v>
      </c>
      <c r="D1010" s="165" t="s">
        <v>1752</v>
      </c>
      <c r="E1010" s="149"/>
      <c r="F1010" s="96" t="n">
        <v>0</v>
      </c>
      <c r="G1010" s="96" t="n">
        <v>0</v>
      </c>
      <c r="H1010" s="147"/>
      <c r="I1010" s="142"/>
    </row>
    <row r="1011" s="143" customFormat="true" ht="13.5" hidden="false" customHeight="false" outlineLevel="0" collapsed="false">
      <c r="A1011" s="95" t="s">
        <v>1753</v>
      </c>
      <c r="B1011" s="109" t="s">
        <v>1753</v>
      </c>
      <c r="C1011" s="150" t="n">
        <v>0</v>
      </c>
      <c r="D1011" s="165" t="s">
        <v>1754</v>
      </c>
      <c r="E1011" s="149"/>
      <c r="F1011" s="96" t="n">
        <v>0</v>
      </c>
      <c r="G1011" s="96" t="n">
        <v>0</v>
      </c>
      <c r="H1011" s="147"/>
      <c r="I1011" s="142"/>
    </row>
    <row r="1012" s="143" customFormat="true" ht="13.5" hidden="false" customHeight="false" outlineLevel="0" collapsed="false">
      <c r="A1012" s="95" t="s">
        <v>1755</v>
      </c>
      <c r="B1012" s="109" t="s">
        <v>1755</v>
      </c>
      <c r="C1012" s="150" t="n">
        <v>0</v>
      </c>
      <c r="D1012" s="165" t="s">
        <v>1756</v>
      </c>
      <c r="E1012" s="149"/>
      <c r="F1012" s="96" t="n">
        <v>0</v>
      </c>
      <c r="G1012" s="96" t="n">
        <v>0</v>
      </c>
      <c r="H1012" s="147"/>
      <c r="I1012" s="142"/>
    </row>
    <row r="1013" s="143" customFormat="true" ht="13.5" hidden="false" customHeight="false" outlineLevel="0" collapsed="false">
      <c r="A1013" s="95" t="s">
        <v>1757</v>
      </c>
      <c r="B1013" s="109" t="s">
        <v>1757</v>
      </c>
      <c r="C1013" s="150" t="n">
        <v>0</v>
      </c>
      <c r="D1013" s="165" t="s">
        <v>1758</v>
      </c>
      <c r="E1013" s="149"/>
      <c r="F1013" s="96" t="n">
        <v>0</v>
      </c>
      <c r="G1013" s="96" t="n">
        <v>0</v>
      </c>
      <c r="H1013" s="147"/>
      <c r="I1013" s="142"/>
    </row>
    <row r="1014" s="143" customFormat="true" ht="13.5" hidden="false" customHeight="false" outlineLevel="0" collapsed="false">
      <c r="A1014" s="95" t="s">
        <v>1759</v>
      </c>
      <c r="B1014" s="109" t="s">
        <v>1759</v>
      </c>
      <c r="C1014" s="150" t="n">
        <v>0</v>
      </c>
      <c r="D1014" s="165" t="s">
        <v>1760</v>
      </c>
      <c r="E1014" s="149"/>
      <c r="F1014" s="96" t="n">
        <v>0</v>
      </c>
      <c r="G1014" s="96" t="n">
        <v>0</v>
      </c>
      <c r="H1014" s="147"/>
      <c r="I1014" s="142"/>
    </row>
    <row r="1015" s="143" customFormat="true" ht="13.5" hidden="false" customHeight="false" outlineLevel="0" collapsed="false">
      <c r="A1015" s="144" t="s">
        <v>1761</v>
      </c>
      <c r="B1015" s="109" t="s">
        <v>1761</v>
      </c>
      <c r="C1015" s="150" t="n">
        <f aca="false">SUM(C1016:C1024)</f>
        <v>0</v>
      </c>
      <c r="D1015" s="165" t="s">
        <v>1762</v>
      </c>
      <c r="E1015" s="149" t="n">
        <f aca="false">SUM(E1016:E1024)</f>
        <v>0</v>
      </c>
      <c r="F1015" s="96" t="n">
        <f aca="false">SUM(F1016:F1024)</f>
        <v>0</v>
      </c>
      <c r="G1015" s="96" t="n">
        <f aca="false">SUM(G1016:G1024)</f>
        <v>0</v>
      </c>
      <c r="H1015" s="147"/>
      <c r="I1015" s="142"/>
    </row>
    <row r="1016" s="143" customFormat="true" ht="13.5" hidden="false" customHeight="false" outlineLevel="0" collapsed="false">
      <c r="A1016" s="95" t="s">
        <v>236</v>
      </c>
      <c r="B1016" s="109" t="s">
        <v>236</v>
      </c>
      <c r="C1016" s="150" t="n">
        <v>0</v>
      </c>
      <c r="D1016" s="165" t="s">
        <v>237</v>
      </c>
      <c r="E1016" s="149"/>
      <c r="F1016" s="96" t="n">
        <v>0</v>
      </c>
      <c r="G1016" s="96" t="n">
        <v>0</v>
      </c>
      <c r="H1016" s="147"/>
      <c r="I1016" s="142"/>
    </row>
    <row r="1017" s="143" customFormat="true" ht="13.5" hidden="false" customHeight="false" outlineLevel="0" collapsed="false">
      <c r="A1017" s="95" t="s">
        <v>238</v>
      </c>
      <c r="B1017" s="109" t="s">
        <v>238</v>
      </c>
      <c r="C1017" s="150" t="n">
        <v>0</v>
      </c>
      <c r="D1017" s="165" t="s">
        <v>239</v>
      </c>
      <c r="E1017" s="149"/>
      <c r="F1017" s="96" t="n">
        <v>0</v>
      </c>
      <c r="G1017" s="96" t="n">
        <v>0</v>
      </c>
      <c r="H1017" s="147"/>
      <c r="I1017" s="142"/>
    </row>
    <row r="1018" s="143" customFormat="true" ht="13.5" hidden="false" customHeight="false" outlineLevel="0" collapsed="false">
      <c r="A1018" s="95" t="s">
        <v>240</v>
      </c>
      <c r="B1018" s="109" t="s">
        <v>240</v>
      </c>
      <c r="C1018" s="150" t="n">
        <v>0</v>
      </c>
      <c r="D1018" s="165" t="s">
        <v>241</v>
      </c>
      <c r="E1018" s="149"/>
      <c r="F1018" s="96" t="n">
        <v>0</v>
      </c>
      <c r="G1018" s="96" t="n">
        <v>0</v>
      </c>
      <c r="H1018" s="147"/>
      <c r="I1018" s="142"/>
    </row>
    <row r="1019" s="143" customFormat="true" ht="13.5" hidden="false" customHeight="false" outlineLevel="0" collapsed="false">
      <c r="A1019" s="95" t="s">
        <v>1763</v>
      </c>
      <c r="B1019" s="109" t="s">
        <v>1763</v>
      </c>
      <c r="C1019" s="150" t="n">
        <v>0</v>
      </c>
      <c r="D1019" s="165" t="s">
        <v>1764</v>
      </c>
      <c r="E1019" s="149"/>
      <c r="F1019" s="96" t="n">
        <v>0</v>
      </c>
      <c r="G1019" s="96" t="n">
        <v>0</v>
      </c>
      <c r="H1019" s="147"/>
      <c r="I1019" s="142"/>
    </row>
    <row r="1020" s="143" customFormat="true" ht="13.5" hidden="false" customHeight="false" outlineLevel="0" collapsed="false">
      <c r="A1020" s="95" t="s">
        <v>1765</v>
      </c>
      <c r="B1020" s="109" t="s">
        <v>1765</v>
      </c>
      <c r="C1020" s="150" t="n">
        <v>0</v>
      </c>
      <c r="D1020" s="165" t="s">
        <v>1766</v>
      </c>
      <c r="E1020" s="149"/>
      <c r="F1020" s="96" t="n">
        <v>0</v>
      </c>
      <c r="G1020" s="96" t="n">
        <v>0</v>
      </c>
      <c r="H1020" s="147"/>
      <c r="I1020" s="142"/>
    </row>
    <row r="1021" s="143" customFormat="true" ht="13.5" hidden="false" customHeight="false" outlineLevel="0" collapsed="false">
      <c r="A1021" s="95" t="s">
        <v>1767</v>
      </c>
      <c r="B1021" s="109" t="s">
        <v>1767</v>
      </c>
      <c r="C1021" s="150" t="n">
        <v>0</v>
      </c>
      <c r="D1021" s="165" t="s">
        <v>1768</v>
      </c>
      <c r="E1021" s="149"/>
      <c r="F1021" s="96" t="n">
        <v>0</v>
      </c>
      <c r="G1021" s="96" t="n">
        <v>0</v>
      </c>
      <c r="H1021" s="147"/>
      <c r="I1021" s="142"/>
    </row>
    <row r="1022" s="143" customFormat="true" ht="13.5" hidden="false" customHeight="false" outlineLevel="0" collapsed="false">
      <c r="A1022" s="95" t="s">
        <v>1769</v>
      </c>
      <c r="B1022" s="109" t="s">
        <v>1769</v>
      </c>
      <c r="C1022" s="150" t="n">
        <v>0</v>
      </c>
      <c r="D1022" s="165" t="s">
        <v>1770</v>
      </c>
      <c r="E1022" s="149"/>
      <c r="F1022" s="96" t="n">
        <v>0</v>
      </c>
      <c r="G1022" s="96" t="n">
        <v>0</v>
      </c>
      <c r="H1022" s="147"/>
      <c r="I1022" s="142"/>
    </row>
    <row r="1023" s="143" customFormat="true" ht="13.5" hidden="false" customHeight="false" outlineLevel="0" collapsed="false">
      <c r="A1023" s="95" t="s">
        <v>1771</v>
      </c>
      <c r="B1023" s="109" t="s">
        <v>1771</v>
      </c>
      <c r="C1023" s="150" t="n">
        <v>0</v>
      </c>
      <c r="D1023" s="165" t="s">
        <v>1772</v>
      </c>
      <c r="E1023" s="149"/>
      <c r="F1023" s="96" t="n">
        <v>0</v>
      </c>
      <c r="G1023" s="96" t="n">
        <v>0</v>
      </c>
      <c r="H1023" s="147"/>
      <c r="I1023" s="142"/>
    </row>
    <row r="1024" s="143" customFormat="true" ht="13.5" hidden="false" customHeight="false" outlineLevel="0" collapsed="false">
      <c r="A1024" s="95" t="s">
        <v>1773</v>
      </c>
      <c r="B1024" s="109" t="s">
        <v>1773</v>
      </c>
      <c r="C1024" s="150" t="n">
        <v>0</v>
      </c>
      <c r="D1024" s="165" t="s">
        <v>1774</v>
      </c>
      <c r="E1024" s="149"/>
      <c r="F1024" s="96" t="n">
        <v>0</v>
      </c>
      <c r="G1024" s="96" t="n">
        <v>0</v>
      </c>
      <c r="H1024" s="147"/>
      <c r="I1024" s="142"/>
    </row>
    <row r="1025" s="143" customFormat="true" ht="24" hidden="false" customHeight="false" outlineLevel="0" collapsed="false">
      <c r="A1025" s="144" t="s">
        <v>1775</v>
      </c>
      <c r="B1025" s="109" t="s">
        <v>1775</v>
      </c>
      <c r="C1025" s="150" t="n">
        <f aca="false">SUM(C1026:C1029)</f>
        <v>435</v>
      </c>
      <c r="D1025" s="165" t="s">
        <v>1776</v>
      </c>
      <c r="E1025" s="149" t="n">
        <f aca="false">SUM(E1026:E1029)</f>
        <v>758</v>
      </c>
      <c r="F1025" s="96" t="n">
        <f aca="false">SUM(F1026:F1029)</f>
        <v>33</v>
      </c>
      <c r="G1025" s="96" t="n">
        <f aca="false">SUM(G1026:G1029)</f>
        <v>33</v>
      </c>
      <c r="H1025" s="147" t="n">
        <f aca="false">SUM(G1025/F1025)*100</f>
        <v>100</v>
      </c>
      <c r="I1025" s="142" t="n">
        <f aca="false">SUM(G1025/C1025)*100</f>
        <v>7.58620689655172</v>
      </c>
    </row>
    <row r="1026" s="143" customFormat="true" ht="13.5" hidden="false" customHeight="false" outlineLevel="0" collapsed="false">
      <c r="A1026" s="95" t="s">
        <v>1777</v>
      </c>
      <c r="B1026" s="109" t="s">
        <v>1777</v>
      </c>
      <c r="C1026" s="150" t="n">
        <v>43</v>
      </c>
      <c r="D1026" s="165" t="s">
        <v>1778</v>
      </c>
      <c r="E1026" s="149"/>
      <c r="F1026" s="96"/>
      <c r="G1026" s="96"/>
      <c r="H1026" s="147"/>
      <c r="I1026" s="142" t="n">
        <f aca="false">SUM(G1026/C1026)*100</f>
        <v>0</v>
      </c>
    </row>
    <row r="1027" s="143" customFormat="true" ht="13.5" hidden="false" customHeight="false" outlineLevel="0" collapsed="false">
      <c r="A1027" s="95" t="s">
        <v>1779</v>
      </c>
      <c r="B1027" s="109" t="s">
        <v>1779</v>
      </c>
      <c r="C1027" s="150" t="n">
        <v>372</v>
      </c>
      <c r="D1027" s="165" t="s">
        <v>1780</v>
      </c>
      <c r="E1027" s="154" t="n">
        <v>238</v>
      </c>
      <c r="F1027" s="96"/>
      <c r="G1027" s="96"/>
      <c r="H1027" s="147"/>
      <c r="I1027" s="142" t="n">
        <f aca="false">SUM(G1027/C1027)*100</f>
        <v>0</v>
      </c>
    </row>
    <row r="1028" s="143" customFormat="true" ht="13.5" hidden="false" customHeight="false" outlineLevel="0" collapsed="false">
      <c r="A1028" s="95" t="s">
        <v>1781</v>
      </c>
      <c r="B1028" s="109" t="s">
        <v>1781</v>
      </c>
      <c r="C1028" s="150" t="n">
        <v>0</v>
      </c>
      <c r="D1028" s="165" t="s">
        <v>1782</v>
      </c>
      <c r="E1028" s="149"/>
      <c r="F1028" s="96" t="n">
        <v>33</v>
      </c>
      <c r="G1028" s="96" t="n">
        <v>33</v>
      </c>
      <c r="H1028" s="147" t="n">
        <f aca="false">SUM(G1028/F1028)*100</f>
        <v>100</v>
      </c>
      <c r="I1028" s="142"/>
    </row>
    <row r="1029" s="143" customFormat="true" ht="24" hidden="false" customHeight="false" outlineLevel="0" collapsed="false">
      <c r="A1029" s="95" t="s">
        <v>1783</v>
      </c>
      <c r="B1029" s="109" t="s">
        <v>1783</v>
      </c>
      <c r="C1029" s="150" t="n">
        <v>20</v>
      </c>
      <c r="D1029" s="165" t="s">
        <v>1784</v>
      </c>
      <c r="E1029" s="149" t="n">
        <v>520</v>
      </c>
      <c r="F1029" s="96"/>
      <c r="G1029" s="96" t="n">
        <v>0</v>
      </c>
      <c r="H1029" s="147"/>
      <c r="I1029" s="142" t="n">
        <f aca="false">SUM(G1029/C1029)*100</f>
        <v>0</v>
      </c>
    </row>
    <row r="1030" s="143" customFormat="true" ht="13.5" hidden="false" customHeight="false" outlineLevel="0" collapsed="false">
      <c r="A1030" s="144" t="s">
        <v>1785</v>
      </c>
      <c r="B1030" s="109" t="s">
        <v>1785</v>
      </c>
      <c r="C1030" s="150" t="n">
        <f aca="false">SUM(C1031:C1036)</f>
        <v>2</v>
      </c>
      <c r="D1030" s="165" t="s">
        <v>1786</v>
      </c>
      <c r="E1030" s="149" t="n">
        <f aca="false">SUM(E1031:E1036)</f>
        <v>0</v>
      </c>
      <c r="F1030" s="96" t="n">
        <f aca="false">SUM(F1031:F1036)</f>
        <v>2</v>
      </c>
      <c r="G1030" s="96" t="n">
        <f aca="false">SUM(G1031:G1036)</f>
        <v>2</v>
      </c>
      <c r="H1030" s="147" t="n">
        <f aca="false">SUM(G1030/F1030)*100</f>
        <v>100</v>
      </c>
      <c r="I1030" s="142" t="n">
        <f aca="false">SUM(G1030/C1030)*100</f>
        <v>100</v>
      </c>
    </row>
    <row r="1031" s="143" customFormat="true" ht="13.5" hidden="false" customHeight="false" outlineLevel="0" collapsed="false">
      <c r="A1031" s="95" t="s">
        <v>236</v>
      </c>
      <c r="B1031" s="109" t="s">
        <v>236</v>
      </c>
      <c r="C1031" s="150" t="n">
        <v>0</v>
      </c>
      <c r="D1031" s="165" t="s">
        <v>237</v>
      </c>
      <c r="E1031" s="149"/>
      <c r="F1031" s="96" t="n">
        <v>0</v>
      </c>
      <c r="G1031" s="96" t="n">
        <v>0</v>
      </c>
      <c r="H1031" s="147"/>
      <c r="I1031" s="142"/>
    </row>
    <row r="1032" s="143" customFormat="true" ht="13.5" hidden="false" customHeight="false" outlineLevel="0" collapsed="false">
      <c r="A1032" s="95" t="s">
        <v>238</v>
      </c>
      <c r="B1032" s="109" t="s">
        <v>238</v>
      </c>
      <c r="C1032" s="150" t="n">
        <v>0</v>
      </c>
      <c r="D1032" s="165" t="s">
        <v>239</v>
      </c>
      <c r="E1032" s="149"/>
      <c r="F1032" s="96" t="n">
        <v>0</v>
      </c>
      <c r="G1032" s="96" t="n">
        <v>0</v>
      </c>
      <c r="H1032" s="147"/>
      <c r="I1032" s="142"/>
    </row>
    <row r="1033" s="143" customFormat="true" ht="13.5" hidden="false" customHeight="false" outlineLevel="0" collapsed="false">
      <c r="A1033" s="95" t="s">
        <v>240</v>
      </c>
      <c r="B1033" s="109" t="s">
        <v>240</v>
      </c>
      <c r="C1033" s="150" t="n">
        <v>0</v>
      </c>
      <c r="D1033" s="165" t="s">
        <v>241</v>
      </c>
      <c r="E1033" s="149"/>
      <c r="F1033" s="96" t="n">
        <v>0</v>
      </c>
      <c r="G1033" s="96" t="n">
        <v>0</v>
      </c>
      <c r="H1033" s="147"/>
      <c r="I1033" s="142"/>
    </row>
    <row r="1034" s="143" customFormat="true" ht="13.5" hidden="false" customHeight="false" outlineLevel="0" collapsed="false">
      <c r="A1034" s="95" t="s">
        <v>1757</v>
      </c>
      <c r="B1034" s="109" t="s">
        <v>1757</v>
      </c>
      <c r="C1034" s="150" t="n">
        <v>0</v>
      </c>
      <c r="D1034" s="165" t="s">
        <v>1758</v>
      </c>
      <c r="E1034" s="149"/>
      <c r="F1034" s="96" t="n">
        <v>2</v>
      </c>
      <c r="G1034" s="96" t="n">
        <v>2</v>
      </c>
      <c r="H1034" s="147" t="n">
        <f aca="false">SUM(G1034/F1034)*100</f>
        <v>100</v>
      </c>
      <c r="I1034" s="142"/>
    </row>
    <row r="1035" s="143" customFormat="true" ht="13.5" hidden="false" customHeight="false" outlineLevel="0" collapsed="false">
      <c r="A1035" s="95" t="s">
        <v>1787</v>
      </c>
      <c r="B1035" s="109" t="s">
        <v>1787</v>
      </c>
      <c r="C1035" s="150" t="n">
        <v>2</v>
      </c>
      <c r="D1035" s="165" t="s">
        <v>1788</v>
      </c>
      <c r="E1035" s="149"/>
      <c r="F1035" s="96" t="n">
        <v>0</v>
      </c>
      <c r="G1035" s="96" t="n">
        <v>0</v>
      </c>
      <c r="H1035" s="147"/>
      <c r="I1035" s="142"/>
    </row>
    <row r="1036" s="143" customFormat="true" ht="13.5" hidden="false" customHeight="false" outlineLevel="0" collapsed="false">
      <c r="A1036" s="95" t="s">
        <v>1789</v>
      </c>
      <c r="B1036" s="109" t="s">
        <v>1789</v>
      </c>
      <c r="C1036" s="150" t="n">
        <v>0</v>
      </c>
      <c r="D1036" s="165" t="s">
        <v>1790</v>
      </c>
      <c r="E1036" s="149"/>
      <c r="F1036" s="96" t="n">
        <v>0</v>
      </c>
      <c r="G1036" s="96" t="n">
        <v>0</v>
      </c>
      <c r="H1036" s="147"/>
      <c r="I1036" s="142"/>
    </row>
    <row r="1037" s="143" customFormat="true" ht="13.5" hidden="false" customHeight="false" outlineLevel="0" collapsed="false">
      <c r="A1037" s="144" t="s">
        <v>1791</v>
      </c>
      <c r="B1037" s="109" t="s">
        <v>1791</v>
      </c>
      <c r="C1037" s="150" t="n">
        <f aca="false">SUM(C1038:C1041)</f>
        <v>1931</v>
      </c>
      <c r="D1037" s="165" t="s">
        <v>1792</v>
      </c>
      <c r="E1037" s="149" t="n">
        <f aca="false">SUM(E1038:E1041)</f>
        <v>6090</v>
      </c>
      <c r="F1037" s="96" t="n">
        <f aca="false">SUM(F1038:F1041)</f>
        <v>23</v>
      </c>
      <c r="G1037" s="96" t="n">
        <f aca="false">SUM(G1038:G1041)</f>
        <v>23</v>
      </c>
      <c r="H1037" s="147" t="n">
        <f aca="false">SUM(G1037/F1037)*100</f>
        <v>100</v>
      </c>
      <c r="I1037" s="142" t="n">
        <f aca="false">SUM(G1037/C1037)*100</f>
        <v>1.19109269808389</v>
      </c>
    </row>
    <row r="1038" s="143" customFormat="true" ht="24" hidden="false" customHeight="false" outlineLevel="0" collapsed="false">
      <c r="A1038" s="95" t="s">
        <v>1793</v>
      </c>
      <c r="B1038" s="109" t="s">
        <v>1793</v>
      </c>
      <c r="C1038" s="150" t="n">
        <v>135</v>
      </c>
      <c r="D1038" s="165" t="s">
        <v>1794</v>
      </c>
      <c r="E1038" s="154" t="n">
        <v>6090</v>
      </c>
      <c r="F1038" s="96"/>
      <c r="G1038" s="96" t="n">
        <v>0</v>
      </c>
      <c r="H1038" s="147"/>
      <c r="I1038" s="142" t="n">
        <f aca="false">SUM(G1038/C1038)*100</f>
        <v>0</v>
      </c>
    </row>
    <row r="1039" s="143" customFormat="true" ht="24" hidden="false" customHeight="false" outlineLevel="0" collapsed="false">
      <c r="A1039" s="95" t="s">
        <v>1795</v>
      </c>
      <c r="B1039" s="109" t="s">
        <v>1795</v>
      </c>
      <c r="C1039" s="150" t="n">
        <v>1796</v>
      </c>
      <c r="D1039" s="165" t="s">
        <v>1796</v>
      </c>
      <c r="E1039" s="149"/>
      <c r="F1039" s="96" t="n">
        <v>23</v>
      </c>
      <c r="G1039" s="96" t="n">
        <v>23</v>
      </c>
      <c r="H1039" s="147" t="n">
        <f aca="false">SUM(G1039/F1039)*100</f>
        <v>100</v>
      </c>
      <c r="I1039" s="142" t="n">
        <f aca="false">SUM(G1039/C1039)*100</f>
        <v>1.28062360801782</v>
      </c>
    </row>
    <row r="1040" s="143" customFormat="true" ht="24" hidden="false" customHeight="false" outlineLevel="0" collapsed="false">
      <c r="A1040" s="95" t="s">
        <v>1797</v>
      </c>
      <c r="B1040" s="109" t="s">
        <v>1797</v>
      </c>
      <c r="C1040" s="150" t="n">
        <v>0</v>
      </c>
      <c r="D1040" s="165" t="s">
        <v>1798</v>
      </c>
      <c r="E1040" s="149"/>
      <c r="F1040" s="96" t="n">
        <v>0</v>
      </c>
      <c r="G1040" s="96" t="n">
        <v>0</v>
      </c>
      <c r="H1040" s="147"/>
      <c r="I1040" s="142"/>
    </row>
    <row r="1041" s="143" customFormat="true" ht="13.5" hidden="false" customHeight="false" outlineLevel="0" collapsed="false">
      <c r="A1041" s="95" t="s">
        <v>1799</v>
      </c>
      <c r="B1041" s="109" t="s">
        <v>1799</v>
      </c>
      <c r="C1041" s="150"/>
      <c r="D1041" s="165" t="s">
        <v>1800</v>
      </c>
      <c r="E1041" s="149"/>
      <c r="F1041" s="96" t="n">
        <v>0</v>
      </c>
      <c r="G1041" s="96" t="n">
        <v>0</v>
      </c>
      <c r="H1041" s="147"/>
      <c r="I1041" s="142"/>
    </row>
    <row r="1042" s="143" customFormat="true" ht="13.5" hidden="false" customHeight="false" outlineLevel="0" collapsed="false">
      <c r="A1042" s="144" t="s">
        <v>1801</v>
      </c>
      <c r="B1042" s="109" t="s">
        <v>1802</v>
      </c>
      <c r="C1042" s="150" t="n">
        <f aca="false">SUM(C1043:C1044)</f>
        <v>0</v>
      </c>
      <c r="D1042" s="165" t="s">
        <v>1803</v>
      </c>
      <c r="E1042" s="149" t="n">
        <f aca="false">SUM(E1043:E1044)</f>
        <v>5478</v>
      </c>
      <c r="F1042" s="96" t="n">
        <f aca="false">SUM(F1043:F1044)</f>
        <v>0</v>
      </c>
      <c r="G1042" s="96" t="n">
        <f aca="false">SUM(G1043:G1044)</f>
        <v>0</v>
      </c>
      <c r="H1042" s="147"/>
      <c r="I1042" s="142"/>
    </row>
    <row r="1043" s="143" customFormat="true" ht="13.5" hidden="false" customHeight="false" outlineLevel="0" collapsed="false">
      <c r="A1043" s="95" t="s">
        <v>1804</v>
      </c>
      <c r="B1043" s="109" t="s">
        <v>1804</v>
      </c>
      <c r="C1043" s="150" t="n">
        <v>0</v>
      </c>
      <c r="D1043" s="165" t="s">
        <v>1805</v>
      </c>
      <c r="E1043" s="149"/>
      <c r="F1043" s="96" t="n">
        <v>0</v>
      </c>
      <c r="G1043" s="96" t="n">
        <v>0</v>
      </c>
      <c r="H1043" s="147"/>
      <c r="I1043" s="142"/>
    </row>
    <row r="1044" s="143" customFormat="true" ht="13.5" hidden="false" customHeight="false" outlineLevel="0" collapsed="false">
      <c r="A1044" s="95" t="s">
        <v>1806</v>
      </c>
      <c r="B1044" s="109" t="s">
        <v>1806</v>
      </c>
      <c r="C1044" s="150" t="n">
        <v>0</v>
      </c>
      <c r="D1044" s="165" t="s">
        <v>1807</v>
      </c>
      <c r="E1044" s="149" t="n">
        <v>5478</v>
      </c>
      <c r="F1044" s="96" t="n">
        <v>0</v>
      </c>
      <c r="G1044" s="96" t="n">
        <v>0</v>
      </c>
      <c r="H1044" s="147"/>
      <c r="I1044" s="142"/>
    </row>
    <row r="1045" s="143" customFormat="true" ht="13.5" hidden="false" customHeight="false" outlineLevel="0" collapsed="false">
      <c r="A1045" s="144" t="s">
        <v>1808</v>
      </c>
      <c r="B1045" s="109" t="s">
        <v>1809</v>
      </c>
      <c r="C1045" s="150" t="n">
        <f aca="false">SUM(C1046,C1056,C1072,C1077,C1094,C1101,C1108)</f>
        <v>4031</v>
      </c>
      <c r="D1045" s="165" t="s">
        <v>1810</v>
      </c>
      <c r="E1045" s="149" t="n">
        <f aca="false">SUM(E1046+E1056+E1072+E1077+E1094+E1101+E1109)</f>
        <v>3427</v>
      </c>
      <c r="F1045" s="96" t="n">
        <f aca="false">SUM(F1046,F1056,F1072,F1077,F1094,F1101,F1109)</f>
        <v>4027</v>
      </c>
      <c r="G1045" s="96" t="n">
        <f aca="false">SUM(G1046,G1056,G1072,G1077,G1094,G1101,G1109)</f>
        <v>2183</v>
      </c>
      <c r="H1045" s="147" t="n">
        <f aca="false">SUM(G1045/F1045)*100</f>
        <v>54.2090886516017</v>
      </c>
      <c r="I1045" s="142" t="n">
        <f aca="false">SUM(G1045/C1045)*100</f>
        <v>54.1552964524932</v>
      </c>
    </row>
    <row r="1046" s="143" customFormat="true" ht="13.5" hidden="false" customHeight="false" outlineLevel="0" collapsed="false">
      <c r="A1046" s="144" t="s">
        <v>1811</v>
      </c>
      <c r="B1046" s="109" t="s">
        <v>1811</v>
      </c>
      <c r="C1046" s="150" t="n">
        <f aca="false">SUM(C1047:C1055)</f>
        <v>40</v>
      </c>
      <c r="D1046" s="165" t="s">
        <v>1812</v>
      </c>
      <c r="E1046" s="149" t="n">
        <f aca="false">SUM(E1047:E1055)</f>
        <v>181</v>
      </c>
      <c r="F1046" s="96" t="n">
        <f aca="false">SUM(F1047:F1055)</f>
        <v>0</v>
      </c>
      <c r="G1046" s="96" t="n">
        <f aca="false">SUM(G1047:G1055)</f>
        <v>0</v>
      </c>
      <c r="H1046" s="147"/>
      <c r="I1046" s="142" t="n">
        <f aca="false">SUM(G1046/C1046)*100</f>
        <v>0</v>
      </c>
    </row>
    <row r="1047" s="143" customFormat="true" ht="13.5" hidden="false" customHeight="false" outlineLevel="0" collapsed="false">
      <c r="A1047" s="95" t="s">
        <v>236</v>
      </c>
      <c r="B1047" s="109" t="s">
        <v>236</v>
      </c>
      <c r="C1047" s="150" t="n">
        <v>0</v>
      </c>
      <c r="D1047" s="165" t="s">
        <v>237</v>
      </c>
      <c r="E1047" s="149"/>
      <c r="F1047" s="96" t="n">
        <v>0</v>
      </c>
      <c r="G1047" s="96" t="n">
        <v>0</v>
      </c>
      <c r="H1047" s="147"/>
      <c r="I1047" s="142"/>
    </row>
    <row r="1048" s="143" customFormat="true" ht="13.5" hidden="false" customHeight="false" outlineLevel="0" collapsed="false">
      <c r="A1048" s="95" t="s">
        <v>238</v>
      </c>
      <c r="B1048" s="109" t="s">
        <v>238</v>
      </c>
      <c r="C1048" s="150"/>
      <c r="D1048" s="165" t="s">
        <v>239</v>
      </c>
      <c r="E1048" s="149"/>
      <c r="F1048" s="96" t="n">
        <v>0</v>
      </c>
      <c r="G1048" s="96" t="n">
        <v>0</v>
      </c>
      <c r="H1048" s="147"/>
      <c r="I1048" s="142"/>
    </row>
    <row r="1049" s="143" customFormat="true" ht="13.5" hidden="false" customHeight="false" outlineLevel="0" collapsed="false">
      <c r="A1049" s="95" t="s">
        <v>240</v>
      </c>
      <c r="B1049" s="109" t="s">
        <v>240</v>
      </c>
      <c r="C1049" s="150" t="n">
        <v>0</v>
      </c>
      <c r="D1049" s="165" t="s">
        <v>241</v>
      </c>
      <c r="E1049" s="149"/>
      <c r="F1049" s="96" t="n">
        <v>0</v>
      </c>
      <c r="G1049" s="96" t="n">
        <v>0</v>
      </c>
      <c r="H1049" s="147"/>
      <c r="I1049" s="142"/>
    </row>
    <row r="1050" s="143" customFormat="true" ht="13.5" hidden="false" customHeight="false" outlineLevel="0" collapsed="false">
      <c r="A1050" s="95" t="s">
        <v>1813</v>
      </c>
      <c r="B1050" s="109" t="s">
        <v>1813</v>
      </c>
      <c r="C1050" s="150" t="n">
        <v>0</v>
      </c>
      <c r="D1050" s="165" t="s">
        <v>1814</v>
      </c>
      <c r="E1050" s="149"/>
      <c r="F1050" s="96" t="n">
        <v>0</v>
      </c>
      <c r="G1050" s="96" t="n">
        <v>0</v>
      </c>
      <c r="H1050" s="147"/>
      <c r="I1050" s="142"/>
    </row>
    <row r="1051" s="143" customFormat="true" ht="13.5" hidden="false" customHeight="false" outlineLevel="0" collapsed="false">
      <c r="A1051" s="95" t="s">
        <v>1815</v>
      </c>
      <c r="B1051" s="109" t="s">
        <v>1815</v>
      </c>
      <c r="C1051" s="150" t="n">
        <v>0</v>
      </c>
      <c r="D1051" s="165" t="s">
        <v>1816</v>
      </c>
      <c r="E1051" s="149"/>
      <c r="F1051" s="96" t="n">
        <v>0</v>
      </c>
      <c r="G1051" s="96" t="n">
        <v>0</v>
      </c>
      <c r="H1051" s="147"/>
      <c r="I1051" s="142"/>
    </row>
    <row r="1052" s="143" customFormat="true" ht="13.5" hidden="false" customHeight="false" outlineLevel="0" collapsed="false">
      <c r="A1052" s="95" t="s">
        <v>1817</v>
      </c>
      <c r="B1052" s="109" t="s">
        <v>1817</v>
      </c>
      <c r="C1052" s="150" t="n">
        <v>0</v>
      </c>
      <c r="D1052" s="165" t="s">
        <v>1818</v>
      </c>
      <c r="E1052" s="149"/>
      <c r="F1052" s="96" t="n">
        <v>0</v>
      </c>
      <c r="G1052" s="96" t="n">
        <v>0</v>
      </c>
      <c r="H1052" s="147"/>
      <c r="I1052" s="142"/>
    </row>
    <row r="1053" s="143" customFormat="true" ht="13.5" hidden="false" customHeight="false" outlineLevel="0" collapsed="false">
      <c r="A1053" s="95" t="s">
        <v>1819</v>
      </c>
      <c r="B1053" s="109" t="s">
        <v>1819</v>
      </c>
      <c r="C1053" s="150" t="n">
        <v>0</v>
      </c>
      <c r="D1053" s="165" t="s">
        <v>1820</v>
      </c>
      <c r="E1053" s="149"/>
      <c r="F1053" s="96" t="n">
        <v>0</v>
      </c>
      <c r="G1053" s="96" t="n">
        <v>0</v>
      </c>
      <c r="H1053" s="147"/>
      <c r="I1053" s="142"/>
    </row>
    <row r="1054" s="143" customFormat="true" ht="13.5" hidden="false" customHeight="false" outlineLevel="0" collapsed="false">
      <c r="A1054" s="95" t="s">
        <v>1821</v>
      </c>
      <c r="B1054" s="109" t="s">
        <v>1821</v>
      </c>
      <c r="C1054" s="150" t="n">
        <v>0</v>
      </c>
      <c r="D1054" s="165" t="s">
        <v>1822</v>
      </c>
      <c r="E1054" s="149"/>
      <c r="F1054" s="96" t="n">
        <v>0</v>
      </c>
      <c r="G1054" s="96" t="n">
        <v>0</v>
      </c>
      <c r="H1054" s="147"/>
      <c r="I1054" s="142"/>
    </row>
    <row r="1055" s="143" customFormat="true" ht="13.5" hidden="false" customHeight="false" outlineLevel="0" collapsed="false">
      <c r="A1055" s="95" t="s">
        <v>1823</v>
      </c>
      <c r="B1055" s="109" t="s">
        <v>1823</v>
      </c>
      <c r="C1055" s="150" t="n">
        <v>40</v>
      </c>
      <c r="D1055" s="165" t="s">
        <v>1824</v>
      </c>
      <c r="E1055" s="149" t="n">
        <v>181</v>
      </c>
      <c r="F1055" s="96" t="n">
        <v>0</v>
      </c>
      <c r="G1055" s="96" t="n">
        <v>0</v>
      </c>
      <c r="H1055" s="147"/>
      <c r="I1055" s="142" t="n">
        <f aca="false">SUM(G1055/C1055)*100</f>
        <v>0</v>
      </c>
    </row>
    <row r="1056" s="143" customFormat="true" ht="13.5" hidden="false" customHeight="false" outlineLevel="0" collapsed="false">
      <c r="A1056" s="144" t="s">
        <v>1825</v>
      </c>
      <c r="B1056" s="109" t="s">
        <v>1825</v>
      </c>
      <c r="C1056" s="150" t="n">
        <f aca="false">SUM(C1057:C1071)</f>
        <v>2041</v>
      </c>
      <c r="D1056" s="165" t="s">
        <v>1826</v>
      </c>
      <c r="E1056" s="149" t="n">
        <f aca="false">SUM(E1057:E1071)</f>
        <v>927</v>
      </c>
      <c r="F1056" s="96" t="n">
        <f aca="false">SUM(F1057:F1071)</f>
        <v>3235</v>
      </c>
      <c r="G1056" s="96" t="n">
        <v>1391</v>
      </c>
      <c r="H1056" s="147" t="n">
        <f aca="false">SUM(G1056/F1056)*100</f>
        <v>42.9984544049459</v>
      </c>
      <c r="I1056" s="142" t="n">
        <f aca="false">SUM(G1056/C1056)*100</f>
        <v>68.1528662420382</v>
      </c>
    </row>
    <row r="1057" s="143" customFormat="true" ht="13.5" hidden="false" customHeight="false" outlineLevel="0" collapsed="false">
      <c r="A1057" s="95" t="s">
        <v>236</v>
      </c>
      <c r="B1057" s="109" t="s">
        <v>236</v>
      </c>
      <c r="C1057" s="150" t="n">
        <v>0</v>
      </c>
      <c r="D1057" s="165" t="s">
        <v>237</v>
      </c>
      <c r="E1057" s="149"/>
      <c r="F1057" s="96" t="n">
        <v>0</v>
      </c>
      <c r="G1057" s="96" t="n">
        <v>0</v>
      </c>
      <c r="H1057" s="147"/>
      <c r="I1057" s="142"/>
    </row>
    <row r="1058" s="143" customFormat="true" ht="13.5" hidden="false" customHeight="false" outlineLevel="0" collapsed="false">
      <c r="A1058" s="95" t="s">
        <v>238</v>
      </c>
      <c r="B1058" s="109" t="s">
        <v>238</v>
      </c>
      <c r="C1058" s="150" t="n">
        <v>0</v>
      </c>
      <c r="D1058" s="165" t="s">
        <v>239</v>
      </c>
      <c r="E1058" s="149"/>
      <c r="F1058" s="96" t="n">
        <v>0</v>
      </c>
      <c r="G1058" s="96" t="n">
        <v>0</v>
      </c>
      <c r="H1058" s="147"/>
      <c r="I1058" s="142"/>
    </row>
    <row r="1059" s="143" customFormat="true" ht="13.5" hidden="false" customHeight="false" outlineLevel="0" collapsed="false">
      <c r="A1059" s="95" t="s">
        <v>240</v>
      </c>
      <c r="B1059" s="109" t="s">
        <v>240</v>
      </c>
      <c r="C1059" s="150" t="n">
        <v>0</v>
      </c>
      <c r="D1059" s="165" t="s">
        <v>241</v>
      </c>
      <c r="E1059" s="149"/>
      <c r="F1059" s="96" t="n">
        <v>0</v>
      </c>
      <c r="G1059" s="96" t="n">
        <v>0</v>
      </c>
      <c r="H1059" s="147"/>
      <c r="I1059" s="142"/>
    </row>
    <row r="1060" s="143" customFormat="true" ht="13.5" hidden="false" customHeight="false" outlineLevel="0" collapsed="false">
      <c r="A1060" s="95" t="s">
        <v>1827</v>
      </c>
      <c r="B1060" s="109" t="s">
        <v>1827</v>
      </c>
      <c r="C1060" s="150" t="n">
        <v>0</v>
      </c>
      <c r="D1060" s="165" t="s">
        <v>1828</v>
      </c>
      <c r="E1060" s="149"/>
      <c r="F1060" s="96" t="n">
        <v>0</v>
      </c>
      <c r="G1060" s="96" t="n">
        <v>0</v>
      </c>
      <c r="H1060" s="147"/>
      <c r="I1060" s="142"/>
    </row>
    <row r="1061" s="143" customFormat="true" ht="13.5" hidden="false" customHeight="false" outlineLevel="0" collapsed="false">
      <c r="A1061" s="95" t="s">
        <v>1829</v>
      </c>
      <c r="B1061" s="109" t="s">
        <v>1829</v>
      </c>
      <c r="C1061" s="150" t="n">
        <v>0</v>
      </c>
      <c r="D1061" s="165" t="s">
        <v>1830</v>
      </c>
      <c r="E1061" s="149"/>
      <c r="F1061" s="96" t="n">
        <v>0</v>
      </c>
      <c r="G1061" s="96" t="n">
        <v>0</v>
      </c>
      <c r="H1061" s="147"/>
      <c r="I1061" s="142"/>
    </row>
    <row r="1062" s="143" customFormat="true" ht="13.5" hidden="false" customHeight="false" outlineLevel="0" collapsed="false">
      <c r="A1062" s="95" t="s">
        <v>1831</v>
      </c>
      <c r="B1062" s="109" t="s">
        <v>1831</v>
      </c>
      <c r="C1062" s="150" t="n">
        <v>0</v>
      </c>
      <c r="D1062" s="165" t="s">
        <v>1832</v>
      </c>
      <c r="E1062" s="149"/>
      <c r="F1062" s="96" t="n">
        <v>0</v>
      </c>
      <c r="G1062" s="96" t="n">
        <v>0</v>
      </c>
      <c r="H1062" s="147"/>
      <c r="I1062" s="142"/>
    </row>
    <row r="1063" s="143" customFormat="true" ht="24" hidden="false" customHeight="false" outlineLevel="0" collapsed="false">
      <c r="A1063" s="95" t="s">
        <v>1833</v>
      </c>
      <c r="B1063" s="109" t="s">
        <v>1833</v>
      </c>
      <c r="C1063" s="150" t="n">
        <v>0</v>
      </c>
      <c r="D1063" s="165" t="s">
        <v>1834</v>
      </c>
      <c r="E1063" s="149"/>
      <c r="F1063" s="96" t="n">
        <v>0</v>
      </c>
      <c r="G1063" s="96" t="n">
        <v>0</v>
      </c>
      <c r="H1063" s="147"/>
      <c r="I1063" s="142"/>
    </row>
    <row r="1064" s="143" customFormat="true" ht="13.5" hidden="false" customHeight="false" outlineLevel="0" collapsed="false">
      <c r="A1064" s="95" t="s">
        <v>1835</v>
      </c>
      <c r="B1064" s="109" t="s">
        <v>1835</v>
      </c>
      <c r="C1064" s="150" t="n">
        <v>0</v>
      </c>
      <c r="D1064" s="165" t="s">
        <v>1836</v>
      </c>
      <c r="E1064" s="149"/>
      <c r="F1064" s="96" t="n">
        <v>0</v>
      </c>
      <c r="G1064" s="96" t="n">
        <v>0</v>
      </c>
      <c r="H1064" s="147"/>
      <c r="I1064" s="142"/>
    </row>
    <row r="1065" s="143" customFormat="true" ht="13.5" hidden="false" customHeight="false" outlineLevel="0" collapsed="false">
      <c r="A1065" s="95" t="s">
        <v>1837</v>
      </c>
      <c r="B1065" s="109" t="s">
        <v>1837</v>
      </c>
      <c r="C1065" s="150" t="n">
        <v>0</v>
      </c>
      <c r="D1065" s="165" t="s">
        <v>1838</v>
      </c>
      <c r="E1065" s="149"/>
      <c r="F1065" s="96" t="n">
        <v>0</v>
      </c>
      <c r="G1065" s="96" t="n">
        <v>0</v>
      </c>
      <c r="H1065" s="147"/>
      <c r="I1065" s="142"/>
    </row>
    <row r="1066" s="143" customFormat="true" ht="13.5" hidden="false" customHeight="false" outlineLevel="0" collapsed="false">
      <c r="A1066" s="95" t="s">
        <v>1839</v>
      </c>
      <c r="B1066" s="109" t="s">
        <v>1839</v>
      </c>
      <c r="C1066" s="150" t="n">
        <v>0</v>
      </c>
      <c r="D1066" s="165" t="s">
        <v>1840</v>
      </c>
      <c r="E1066" s="149"/>
      <c r="F1066" s="96" t="n">
        <v>0</v>
      </c>
      <c r="G1066" s="96" t="n">
        <v>0</v>
      </c>
      <c r="H1066" s="147"/>
      <c r="I1066" s="142"/>
    </row>
    <row r="1067" s="143" customFormat="true" ht="24" hidden="false" customHeight="false" outlineLevel="0" collapsed="false">
      <c r="A1067" s="95" t="s">
        <v>1841</v>
      </c>
      <c r="B1067" s="109" t="s">
        <v>1841</v>
      </c>
      <c r="C1067" s="150" t="n">
        <v>0</v>
      </c>
      <c r="D1067" s="165" t="s">
        <v>1842</v>
      </c>
      <c r="E1067" s="149"/>
      <c r="F1067" s="96" t="n">
        <v>0</v>
      </c>
      <c r="G1067" s="96" t="n">
        <v>0</v>
      </c>
      <c r="H1067" s="147"/>
      <c r="I1067" s="142"/>
    </row>
    <row r="1068" s="143" customFormat="true" ht="13.5" hidden="false" customHeight="false" outlineLevel="0" collapsed="false">
      <c r="A1068" s="95" t="s">
        <v>1843</v>
      </c>
      <c r="B1068" s="109" t="s">
        <v>1843</v>
      </c>
      <c r="C1068" s="150" t="n">
        <v>0</v>
      </c>
      <c r="D1068" s="165" t="s">
        <v>1844</v>
      </c>
      <c r="E1068" s="149"/>
      <c r="F1068" s="96" t="n">
        <v>0</v>
      </c>
      <c r="G1068" s="96" t="n">
        <v>0</v>
      </c>
      <c r="H1068" s="147"/>
      <c r="I1068" s="142"/>
    </row>
    <row r="1069" s="143" customFormat="true" ht="13.5" hidden="false" customHeight="false" outlineLevel="0" collapsed="false">
      <c r="A1069" s="95" t="s">
        <v>1845</v>
      </c>
      <c r="B1069" s="109" t="s">
        <v>1845</v>
      </c>
      <c r="C1069" s="150" t="n">
        <v>0</v>
      </c>
      <c r="D1069" s="165" t="s">
        <v>1846</v>
      </c>
      <c r="E1069" s="149"/>
      <c r="F1069" s="96" t="n">
        <v>0</v>
      </c>
      <c r="G1069" s="96" t="n">
        <v>0</v>
      </c>
      <c r="H1069" s="147"/>
      <c r="I1069" s="142"/>
    </row>
    <row r="1070" s="143" customFormat="true" ht="13.5" hidden="false" customHeight="false" outlineLevel="0" collapsed="false">
      <c r="A1070" s="95" t="s">
        <v>1847</v>
      </c>
      <c r="B1070" s="109" t="s">
        <v>1847</v>
      </c>
      <c r="C1070" s="150" t="n">
        <v>0</v>
      </c>
      <c r="D1070" s="165" t="s">
        <v>1848</v>
      </c>
      <c r="E1070" s="149"/>
      <c r="F1070" s="96" t="n">
        <v>0</v>
      </c>
      <c r="G1070" s="96" t="n">
        <v>0</v>
      </c>
      <c r="H1070" s="147"/>
      <c r="I1070" s="142"/>
    </row>
    <row r="1071" s="143" customFormat="true" ht="13.5" hidden="false" customHeight="false" outlineLevel="0" collapsed="false">
      <c r="A1071" s="95" t="s">
        <v>1849</v>
      </c>
      <c r="B1071" s="109" t="s">
        <v>1849</v>
      </c>
      <c r="C1071" s="150" t="n">
        <v>2041</v>
      </c>
      <c r="D1071" s="165" t="s">
        <v>1850</v>
      </c>
      <c r="E1071" s="154" t="n">
        <v>927</v>
      </c>
      <c r="F1071" s="96" t="n">
        <v>3235</v>
      </c>
      <c r="G1071" s="96" t="n">
        <v>1391</v>
      </c>
      <c r="H1071" s="147" t="n">
        <f aca="false">SUM(G1071/F1071)*100</f>
        <v>42.9984544049459</v>
      </c>
      <c r="I1071" s="142" t="n">
        <f aca="false">SUM(G1071/C1071)*100</f>
        <v>68.1528662420382</v>
      </c>
    </row>
    <row r="1072" s="143" customFormat="true" ht="13.5" hidden="false" customHeight="false" outlineLevel="0" collapsed="false">
      <c r="A1072" s="144" t="s">
        <v>1851</v>
      </c>
      <c r="B1072" s="109" t="s">
        <v>1851</v>
      </c>
      <c r="C1072" s="150" t="n">
        <f aca="false">SUM(C1073:C1076)</f>
        <v>0</v>
      </c>
      <c r="D1072" s="165" t="s">
        <v>1852</v>
      </c>
      <c r="E1072" s="149" t="n">
        <f aca="false">SUM(E1073:E1076)</f>
        <v>0</v>
      </c>
      <c r="F1072" s="96" t="n">
        <f aca="false">SUM(F1073:F1076)</f>
        <v>0</v>
      </c>
      <c r="G1072" s="96" t="n">
        <f aca="false">SUM(G1073:G1076)</f>
        <v>0</v>
      </c>
      <c r="H1072" s="147"/>
      <c r="I1072" s="142"/>
    </row>
    <row r="1073" s="143" customFormat="true" ht="13.5" hidden="false" customHeight="false" outlineLevel="0" collapsed="false">
      <c r="A1073" s="95" t="s">
        <v>236</v>
      </c>
      <c r="B1073" s="109" t="s">
        <v>236</v>
      </c>
      <c r="C1073" s="150" t="n">
        <v>0</v>
      </c>
      <c r="D1073" s="165" t="s">
        <v>237</v>
      </c>
      <c r="E1073" s="149"/>
      <c r="F1073" s="96" t="n">
        <v>0</v>
      </c>
      <c r="G1073" s="96" t="n">
        <v>0</v>
      </c>
      <c r="H1073" s="147"/>
      <c r="I1073" s="142"/>
    </row>
    <row r="1074" s="143" customFormat="true" ht="13.5" hidden="false" customHeight="false" outlineLevel="0" collapsed="false">
      <c r="A1074" s="95" t="s">
        <v>238</v>
      </c>
      <c r="B1074" s="109" t="s">
        <v>238</v>
      </c>
      <c r="C1074" s="150" t="n">
        <v>0</v>
      </c>
      <c r="D1074" s="165" t="s">
        <v>239</v>
      </c>
      <c r="E1074" s="149"/>
      <c r="F1074" s="96" t="n">
        <v>0</v>
      </c>
      <c r="G1074" s="96" t="n">
        <v>0</v>
      </c>
      <c r="H1074" s="147"/>
      <c r="I1074" s="142"/>
    </row>
    <row r="1075" s="143" customFormat="true" ht="13.5" hidden="false" customHeight="false" outlineLevel="0" collapsed="false">
      <c r="A1075" s="95" t="s">
        <v>240</v>
      </c>
      <c r="B1075" s="109" t="s">
        <v>240</v>
      </c>
      <c r="C1075" s="150" t="n">
        <v>0</v>
      </c>
      <c r="D1075" s="165" t="s">
        <v>241</v>
      </c>
      <c r="E1075" s="149"/>
      <c r="F1075" s="96" t="n">
        <v>0</v>
      </c>
      <c r="G1075" s="96" t="n">
        <v>0</v>
      </c>
      <c r="H1075" s="147"/>
      <c r="I1075" s="142"/>
    </row>
    <row r="1076" s="143" customFormat="true" ht="13.5" hidden="false" customHeight="false" outlineLevel="0" collapsed="false">
      <c r="A1076" s="95" t="s">
        <v>1853</v>
      </c>
      <c r="B1076" s="109" t="s">
        <v>1853</v>
      </c>
      <c r="C1076" s="150" t="n">
        <v>0</v>
      </c>
      <c r="D1076" s="165" t="s">
        <v>1854</v>
      </c>
      <c r="E1076" s="149"/>
      <c r="F1076" s="96" t="n">
        <v>0</v>
      </c>
      <c r="G1076" s="96" t="n">
        <v>0</v>
      </c>
      <c r="H1076" s="147"/>
      <c r="I1076" s="142"/>
    </row>
    <row r="1077" s="143" customFormat="true" ht="13.5" hidden="false" customHeight="false" outlineLevel="0" collapsed="false">
      <c r="A1077" s="144" t="s">
        <v>1855</v>
      </c>
      <c r="B1077" s="109" t="s">
        <v>1855</v>
      </c>
      <c r="C1077" s="150" t="n">
        <f aca="false">SUM(C1078:C1093)</f>
        <v>1053</v>
      </c>
      <c r="D1077" s="165" t="s">
        <v>1856</v>
      </c>
      <c r="E1077" s="149" t="n">
        <f aca="false">SUM(E1078:E1093)</f>
        <v>857</v>
      </c>
      <c r="F1077" s="96" t="n">
        <f aca="false">SUM(F1078:F1093)</f>
        <v>633</v>
      </c>
      <c r="G1077" s="96" t="n">
        <f aca="false">SUM(G1078:G1093)</f>
        <v>633</v>
      </c>
      <c r="H1077" s="147" t="n">
        <f aca="false">SUM(G1077/F1077)*100</f>
        <v>100</v>
      </c>
      <c r="I1077" s="142" t="n">
        <f aca="false">SUM(G1077/C1077)*100</f>
        <v>60.1139601139601</v>
      </c>
    </row>
    <row r="1078" s="143" customFormat="true" ht="13.5" hidden="false" customHeight="false" outlineLevel="0" collapsed="false">
      <c r="A1078" s="95" t="s">
        <v>236</v>
      </c>
      <c r="B1078" s="109" t="s">
        <v>236</v>
      </c>
      <c r="C1078" s="150" t="n">
        <v>529</v>
      </c>
      <c r="D1078" s="165" t="s">
        <v>237</v>
      </c>
      <c r="E1078" s="154" t="n">
        <v>470</v>
      </c>
      <c r="F1078" s="96" t="n">
        <v>335</v>
      </c>
      <c r="G1078" s="96" t="n">
        <v>335</v>
      </c>
      <c r="H1078" s="147" t="n">
        <f aca="false">SUM(G1078/F1078)*100</f>
        <v>100</v>
      </c>
      <c r="I1078" s="142" t="n">
        <f aca="false">SUM(G1078/C1078)*100</f>
        <v>63.3270321361059</v>
      </c>
    </row>
    <row r="1079" s="143" customFormat="true" ht="13.5" hidden="false" customHeight="false" outlineLevel="0" collapsed="false">
      <c r="A1079" s="95" t="s">
        <v>238</v>
      </c>
      <c r="B1079" s="109" t="s">
        <v>238</v>
      </c>
      <c r="C1079" s="150" t="n">
        <v>357</v>
      </c>
      <c r="D1079" s="165" t="s">
        <v>239</v>
      </c>
      <c r="E1079" s="154" t="n">
        <v>225</v>
      </c>
      <c r="F1079" s="96" t="n">
        <v>59</v>
      </c>
      <c r="G1079" s="96" t="n">
        <v>59</v>
      </c>
      <c r="H1079" s="147" t="n">
        <f aca="false">SUM(G1079/F1079)*100</f>
        <v>100</v>
      </c>
      <c r="I1079" s="142" t="n">
        <f aca="false">SUM(G1079/C1079)*100</f>
        <v>16.5266106442577</v>
      </c>
    </row>
    <row r="1080" s="143" customFormat="true" ht="13.5" hidden="false" customHeight="false" outlineLevel="0" collapsed="false">
      <c r="A1080" s="95" t="s">
        <v>240</v>
      </c>
      <c r="B1080" s="109" t="s">
        <v>240</v>
      </c>
      <c r="C1080" s="150" t="n">
        <v>0</v>
      </c>
      <c r="D1080" s="165" t="s">
        <v>241</v>
      </c>
      <c r="E1080" s="154"/>
      <c r="F1080" s="96" t="n">
        <v>0</v>
      </c>
      <c r="G1080" s="96" t="n">
        <v>0</v>
      </c>
      <c r="H1080" s="147"/>
      <c r="I1080" s="142"/>
    </row>
    <row r="1081" s="143" customFormat="true" ht="13.5" hidden="false" customHeight="false" outlineLevel="0" collapsed="false">
      <c r="A1081" s="95" t="s">
        <v>1857</v>
      </c>
      <c r="B1081" s="109" t="s">
        <v>1857</v>
      </c>
      <c r="C1081" s="150" t="n">
        <v>0</v>
      </c>
      <c r="D1081" s="165" t="s">
        <v>1858</v>
      </c>
      <c r="E1081" s="154"/>
      <c r="F1081" s="96" t="n">
        <v>0</v>
      </c>
      <c r="G1081" s="96" t="n">
        <v>0</v>
      </c>
      <c r="H1081" s="147"/>
      <c r="I1081" s="142"/>
    </row>
    <row r="1082" s="143" customFormat="true" ht="13.5" hidden="false" customHeight="false" outlineLevel="0" collapsed="false">
      <c r="A1082" s="95" t="s">
        <v>1859</v>
      </c>
      <c r="B1082" s="109" t="s">
        <v>1859</v>
      </c>
      <c r="C1082" s="150" t="n">
        <v>0</v>
      </c>
      <c r="D1082" s="165" t="s">
        <v>1860</v>
      </c>
      <c r="E1082" s="154"/>
      <c r="F1082" s="96" t="n">
        <v>0</v>
      </c>
      <c r="G1082" s="96" t="n">
        <v>0</v>
      </c>
      <c r="H1082" s="147"/>
      <c r="I1082" s="142"/>
    </row>
    <row r="1083" s="143" customFormat="true" ht="13.5" hidden="false" customHeight="false" outlineLevel="0" collapsed="false">
      <c r="A1083" s="95" t="s">
        <v>1861</v>
      </c>
      <c r="B1083" s="109" t="s">
        <v>1861</v>
      </c>
      <c r="C1083" s="150" t="n">
        <v>0</v>
      </c>
      <c r="D1083" s="165" t="s">
        <v>1862</v>
      </c>
      <c r="E1083" s="154"/>
      <c r="F1083" s="96" t="n">
        <v>0</v>
      </c>
      <c r="G1083" s="96" t="n">
        <v>0</v>
      </c>
      <c r="H1083" s="147"/>
      <c r="I1083" s="142"/>
    </row>
    <row r="1084" s="143" customFormat="true" ht="13.5" hidden="false" customHeight="false" outlineLevel="0" collapsed="false">
      <c r="A1084" s="95" t="s">
        <v>1863</v>
      </c>
      <c r="B1084" s="109" t="s">
        <v>1864</v>
      </c>
      <c r="C1084" s="150" t="n">
        <v>0</v>
      </c>
      <c r="D1084" s="165" t="s">
        <v>1865</v>
      </c>
      <c r="E1084" s="154"/>
      <c r="F1084" s="96" t="n">
        <v>0</v>
      </c>
      <c r="G1084" s="96" t="n">
        <v>0</v>
      </c>
      <c r="H1084" s="147"/>
      <c r="I1084" s="142"/>
    </row>
    <row r="1085" s="143" customFormat="true" ht="24" hidden="false" customHeight="false" outlineLevel="0" collapsed="false">
      <c r="A1085" s="95" t="s">
        <v>1866</v>
      </c>
      <c r="B1085" s="109" t="s">
        <v>1866</v>
      </c>
      <c r="C1085" s="150" t="n">
        <v>0</v>
      </c>
      <c r="D1085" s="165" t="s">
        <v>1867</v>
      </c>
      <c r="E1085" s="154"/>
      <c r="F1085" s="96" t="n">
        <v>0</v>
      </c>
      <c r="G1085" s="96" t="n">
        <v>0</v>
      </c>
      <c r="H1085" s="147"/>
      <c r="I1085" s="142"/>
    </row>
    <row r="1086" s="143" customFormat="true" ht="13.5" hidden="false" customHeight="false" outlineLevel="0" collapsed="false">
      <c r="A1086" s="95" t="s">
        <v>1868</v>
      </c>
      <c r="B1086" s="109" t="s">
        <v>1868</v>
      </c>
      <c r="C1086" s="150" t="n">
        <v>0</v>
      </c>
      <c r="D1086" s="165" t="s">
        <v>1869</v>
      </c>
      <c r="E1086" s="154"/>
      <c r="F1086" s="96" t="n">
        <v>0</v>
      </c>
      <c r="G1086" s="96" t="n">
        <v>239</v>
      </c>
      <c r="H1086" s="147"/>
      <c r="I1086" s="142"/>
    </row>
    <row r="1087" s="143" customFormat="true" ht="13.5" hidden="false" customHeight="false" outlineLevel="0" collapsed="false">
      <c r="A1087" s="95" t="s">
        <v>1870</v>
      </c>
      <c r="B1087" s="109" t="s">
        <v>1870</v>
      </c>
      <c r="C1087" s="150" t="n">
        <v>0</v>
      </c>
      <c r="D1087" s="165" t="s">
        <v>1871</v>
      </c>
      <c r="E1087" s="154"/>
      <c r="F1087" s="96" t="n">
        <v>0</v>
      </c>
      <c r="G1087" s="96" t="n">
        <v>0</v>
      </c>
      <c r="H1087" s="147"/>
      <c r="I1087" s="142"/>
    </row>
    <row r="1088" s="143" customFormat="true" ht="13.5" hidden="false" customHeight="false" outlineLevel="0" collapsed="false">
      <c r="A1088" s="95" t="s">
        <v>1872</v>
      </c>
      <c r="B1088" s="109"/>
      <c r="C1088" s="150"/>
      <c r="D1088" s="165"/>
      <c r="E1088" s="154"/>
      <c r="F1088" s="96"/>
      <c r="G1088" s="96"/>
      <c r="H1088" s="147"/>
      <c r="I1088" s="142"/>
    </row>
    <row r="1089" s="143" customFormat="true" ht="13.5" hidden="false" customHeight="false" outlineLevel="0" collapsed="false">
      <c r="A1089" s="95" t="s">
        <v>1873</v>
      </c>
      <c r="B1089" s="109"/>
      <c r="C1089" s="150"/>
      <c r="D1089" s="165"/>
      <c r="E1089" s="154"/>
      <c r="F1089" s="96"/>
      <c r="G1089" s="96"/>
      <c r="H1089" s="147"/>
      <c r="I1089" s="142"/>
    </row>
    <row r="1090" s="143" customFormat="true" ht="13.5" hidden="false" customHeight="false" outlineLevel="0" collapsed="false">
      <c r="A1090" s="95" t="s">
        <v>254</v>
      </c>
      <c r="B1090" s="109"/>
      <c r="C1090" s="150"/>
      <c r="D1090" s="165"/>
      <c r="E1090" s="154"/>
      <c r="F1090" s="96" t="n">
        <v>239</v>
      </c>
      <c r="G1090" s="96"/>
      <c r="H1090" s="147" t="n">
        <f aca="false">SUM(G1090/F1090)*100</f>
        <v>0</v>
      </c>
      <c r="I1090" s="142"/>
    </row>
    <row r="1091" s="143" customFormat="true" ht="13.5" hidden="false" customHeight="false" outlineLevel="0" collapsed="false">
      <c r="A1091" s="95" t="s">
        <v>1757</v>
      </c>
      <c r="B1091" s="109" t="s">
        <v>1757</v>
      </c>
      <c r="C1091" s="150" t="n">
        <v>0</v>
      </c>
      <c r="D1091" s="165" t="s">
        <v>1758</v>
      </c>
      <c r="E1091" s="154"/>
      <c r="F1091" s="96" t="n">
        <v>0</v>
      </c>
      <c r="G1091" s="96" t="n">
        <v>0</v>
      </c>
      <c r="H1091" s="147"/>
      <c r="I1091" s="142"/>
    </row>
    <row r="1092" s="143" customFormat="true" ht="13.5" hidden="false" customHeight="false" outlineLevel="0" collapsed="false">
      <c r="A1092" s="95" t="s">
        <v>1874</v>
      </c>
      <c r="B1092" s="109" t="s">
        <v>1874</v>
      </c>
      <c r="C1092" s="150" t="n">
        <v>0</v>
      </c>
      <c r="D1092" s="165" t="s">
        <v>1875</v>
      </c>
      <c r="E1092" s="154"/>
      <c r="F1092" s="96" t="n">
        <v>0</v>
      </c>
      <c r="G1092" s="96" t="n">
        <v>0</v>
      </c>
      <c r="H1092" s="147"/>
      <c r="I1092" s="142"/>
    </row>
    <row r="1093" s="143" customFormat="true" ht="24" hidden="false" customHeight="false" outlineLevel="0" collapsed="false">
      <c r="A1093" s="95" t="s">
        <v>1876</v>
      </c>
      <c r="B1093" s="109" t="s">
        <v>1876</v>
      </c>
      <c r="C1093" s="150" t="n">
        <v>167</v>
      </c>
      <c r="D1093" s="165" t="s">
        <v>1877</v>
      </c>
      <c r="E1093" s="154" t="n">
        <v>162</v>
      </c>
      <c r="F1093" s="96" t="n">
        <v>0</v>
      </c>
      <c r="G1093" s="96" t="n">
        <v>0</v>
      </c>
      <c r="H1093" s="147"/>
      <c r="I1093" s="142"/>
    </row>
    <row r="1094" s="143" customFormat="true" ht="13.5" hidden="false" customHeight="false" outlineLevel="0" collapsed="false">
      <c r="A1094" s="144" t="s">
        <v>1878</v>
      </c>
      <c r="B1094" s="109" t="s">
        <v>1878</v>
      </c>
      <c r="C1094" s="150" t="n">
        <f aca="false">SUM(C1095:C1100)</f>
        <v>0</v>
      </c>
      <c r="D1094" s="165" t="s">
        <v>1879</v>
      </c>
      <c r="E1094" s="149" t="n">
        <f aca="false">SUM(E1095:E1100)</f>
        <v>0</v>
      </c>
      <c r="F1094" s="96" t="n">
        <f aca="false">SUM(F1095:F1100)</f>
        <v>0</v>
      </c>
      <c r="G1094" s="96" t="n">
        <f aca="false">SUM(G1095:G1100)</f>
        <v>0</v>
      </c>
      <c r="H1094" s="147"/>
      <c r="I1094" s="142"/>
    </row>
    <row r="1095" s="143" customFormat="true" ht="13.5" hidden="false" customHeight="false" outlineLevel="0" collapsed="false">
      <c r="A1095" s="95" t="s">
        <v>236</v>
      </c>
      <c r="B1095" s="109" t="s">
        <v>236</v>
      </c>
      <c r="C1095" s="150" t="n">
        <v>0</v>
      </c>
      <c r="D1095" s="165" t="s">
        <v>237</v>
      </c>
      <c r="E1095" s="149"/>
      <c r="F1095" s="96" t="n">
        <v>0</v>
      </c>
      <c r="G1095" s="96" t="n">
        <v>0</v>
      </c>
      <c r="H1095" s="147"/>
      <c r="I1095" s="142"/>
    </row>
    <row r="1096" s="143" customFormat="true" ht="13.5" hidden="false" customHeight="false" outlineLevel="0" collapsed="false">
      <c r="A1096" s="95" t="s">
        <v>238</v>
      </c>
      <c r="B1096" s="109" t="s">
        <v>238</v>
      </c>
      <c r="C1096" s="150" t="n">
        <v>0</v>
      </c>
      <c r="D1096" s="165" t="s">
        <v>239</v>
      </c>
      <c r="E1096" s="149"/>
      <c r="F1096" s="96" t="n">
        <v>0</v>
      </c>
      <c r="G1096" s="96" t="n">
        <v>0</v>
      </c>
      <c r="H1096" s="147"/>
      <c r="I1096" s="142"/>
    </row>
    <row r="1097" s="143" customFormat="true" ht="13.5" hidden="false" customHeight="false" outlineLevel="0" collapsed="false">
      <c r="A1097" s="95" t="s">
        <v>240</v>
      </c>
      <c r="B1097" s="109" t="s">
        <v>240</v>
      </c>
      <c r="C1097" s="150" t="n">
        <v>0</v>
      </c>
      <c r="D1097" s="165" t="s">
        <v>241</v>
      </c>
      <c r="E1097" s="149"/>
      <c r="F1097" s="96" t="n">
        <v>0</v>
      </c>
      <c r="G1097" s="96" t="n">
        <v>0</v>
      </c>
      <c r="H1097" s="147"/>
      <c r="I1097" s="142"/>
    </row>
    <row r="1098" s="143" customFormat="true" ht="13.5" hidden="false" customHeight="false" outlineLevel="0" collapsed="false">
      <c r="A1098" s="95" t="s">
        <v>1880</v>
      </c>
      <c r="B1098" s="109" t="s">
        <v>1880</v>
      </c>
      <c r="C1098" s="150" t="n">
        <v>0</v>
      </c>
      <c r="D1098" s="165" t="s">
        <v>1881</v>
      </c>
      <c r="E1098" s="149"/>
      <c r="F1098" s="96" t="n">
        <v>0</v>
      </c>
      <c r="G1098" s="96" t="n">
        <v>0</v>
      </c>
      <c r="H1098" s="147"/>
      <c r="I1098" s="142"/>
    </row>
    <row r="1099" s="143" customFormat="true" ht="13.5" hidden="false" customHeight="false" outlineLevel="0" collapsed="false">
      <c r="A1099" s="95" t="s">
        <v>1882</v>
      </c>
      <c r="B1099" s="109" t="s">
        <v>1882</v>
      </c>
      <c r="C1099" s="150" t="n">
        <v>0</v>
      </c>
      <c r="D1099" s="165" t="s">
        <v>1883</v>
      </c>
      <c r="E1099" s="149"/>
      <c r="F1099" s="96" t="n">
        <v>0</v>
      </c>
      <c r="G1099" s="96" t="n">
        <v>0</v>
      </c>
      <c r="H1099" s="147"/>
      <c r="I1099" s="142"/>
    </row>
    <row r="1100" s="143" customFormat="true" ht="13.5" hidden="false" customHeight="false" outlineLevel="0" collapsed="false">
      <c r="A1100" s="95" t="s">
        <v>1884</v>
      </c>
      <c r="B1100" s="109" t="s">
        <v>1884</v>
      </c>
      <c r="C1100" s="150" t="n">
        <v>0</v>
      </c>
      <c r="D1100" s="165" t="s">
        <v>1885</v>
      </c>
      <c r="E1100" s="149"/>
      <c r="F1100" s="96" t="n">
        <v>0</v>
      </c>
      <c r="G1100" s="96" t="n">
        <v>0</v>
      </c>
      <c r="H1100" s="147"/>
      <c r="I1100" s="142"/>
    </row>
    <row r="1101" s="143" customFormat="true" ht="13.5" hidden="false" customHeight="false" outlineLevel="0" collapsed="false">
      <c r="A1101" s="144" t="s">
        <v>1886</v>
      </c>
      <c r="B1101" s="109" t="s">
        <v>1886</v>
      </c>
      <c r="C1101" s="150" t="n">
        <f aca="false">SUM(C1102:C1107)</f>
        <v>139</v>
      </c>
      <c r="D1101" s="165" t="s">
        <v>1887</v>
      </c>
      <c r="E1101" s="149" t="n">
        <f aca="false">SUM(E1102:E1107)</f>
        <v>462</v>
      </c>
      <c r="F1101" s="96" t="n">
        <f aca="false">SUM(F1102:F1108)</f>
        <v>159</v>
      </c>
      <c r="G1101" s="96" t="n">
        <f aca="false">SUM(G1102:G1108)</f>
        <v>159</v>
      </c>
      <c r="H1101" s="147" t="n">
        <f aca="false">SUM(G1101/F1101)*100</f>
        <v>100</v>
      </c>
      <c r="I1101" s="142" t="n">
        <f aca="false">SUM(G1101/C1101)*100</f>
        <v>114.388489208633</v>
      </c>
    </row>
    <row r="1102" s="143" customFormat="true" ht="13.5" hidden="false" customHeight="false" outlineLevel="0" collapsed="false">
      <c r="A1102" s="95" t="s">
        <v>236</v>
      </c>
      <c r="B1102" s="109" t="s">
        <v>236</v>
      </c>
      <c r="C1102" s="150" t="n">
        <v>0</v>
      </c>
      <c r="D1102" s="165" t="s">
        <v>237</v>
      </c>
      <c r="E1102" s="149"/>
      <c r="F1102" s="96" t="n">
        <v>0</v>
      </c>
      <c r="G1102" s="96" t="n">
        <v>0</v>
      </c>
      <c r="H1102" s="147"/>
      <c r="I1102" s="142"/>
    </row>
    <row r="1103" s="143" customFormat="true" ht="13.5" hidden="false" customHeight="false" outlineLevel="0" collapsed="false">
      <c r="A1103" s="95" t="s">
        <v>238</v>
      </c>
      <c r="B1103" s="109" t="s">
        <v>238</v>
      </c>
      <c r="C1103" s="150" t="n">
        <v>0</v>
      </c>
      <c r="D1103" s="165" t="s">
        <v>239</v>
      </c>
      <c r="E1103" s="149"/>
      <c r="F1103" s="96" t="n">
        <v>0</v>
      </c>
      <c r="G1103" s="96" t="n">
        <v>0</v>
      </c>
      <c r="H1103" s="147"/>
      <c r="I1103" s="142"/>
    </row>
    <row r="1104" s="143" customFormat="true" ht="13.5" hidden="false" customHeight="false" outlineLevel="0" collapsed="false">
      <c r="A1104" s="95" t="s">
        <v>240</v>
      </c>
      <c r="B1104" s="109" t="s">
        <v>240</v>
      </c>
      <c r="C1104" s="150" t="n">
        <v>0</v>
      </c>
      <c r="D1104" s="165" t="s">
        <v>241</v>
      </c>
      <c r="E1104" s="149"/>
      <c r="F1104" s="96" t="n">
        <v>0</v>
      </c>
      <c r="G1104" s="96" t="n">
        <v>0</v>
      </c>
      <c r="H1104" s="147"/>
      <c r="I1104" s="142"/>
    </row>
    <row r="1105" s="143" customFormat="true" ht="24" hidden="false" customHeight="false" outlineLevel="0" collapsed="false">
      <c r="A1105" s="95" t="s">
        <v>1888</v>
      </c>
      <c r="B1105" s="109" t="s">
        <v>1888</v>
      </c>
      <c r="C1105" s="150" t="n">
        <v>0</v>
      </c>
      <c r="D1105" s="165" t="s">
        <v>1889</v>
      </c>
      <c r="E1105" s="149"/>
      <c r="F1105" s="96" t="n">
        <v>0</v>
      </c>
      <c r="G1105" s="96" t="n">
        <v>0</v>
      </c>
      <c r="H1105" s="147"/>
      <c r="I1105" s="142"/>
    </row>
    <row r="1106" s="143" customFormat="true" ht="13.5" hidden="false" customHeight="false" outlineLevel="0" collapsed="false">
      <c r="A1106" s="95" t="s">
        <v>1890</v>
      </c>
      <c r="B1106" s="109" t="s">
        <v>1890</v>
      </c>
      <c r="C1106" s="150" t="n">
        <v>139</v>
      </c>
      <c r="D1106" s="165" t="s">
        <v>1891</v>
      </c>
      <c r="E1106" s="154" t="n">
        <v>462</v>
      </c>
      <c r="F1106" s="96" t="n">
        <v>149</v>
      </c>
      <c r="G1106" s="96" t="n">
        <v>149</v>
      </c>
      <c r="H1106" s="147" t="n">
        <f aca="false">SUM(G1106/F1106)*100</f>
        <v>100</v>
      </c>
      <c r="I1106" s="142" t="n">
        <f aca="false">SUM(G1106/C1106)*100</f>
        <v>107.194244604317</v>
      </c>
    </row>
    <row r="1107" s="143" customFormat="true" ht="24" hidden="false" customHeight="false" outlineLevel="0" collapsed="false">
      <c r="A1107" s="95" t="s">
        <v>1892</v>
      </c>
      <c r="B1107" s="109" t="s">
        <v>1893</v>
      </c>
      <c r="C1107" s="150" t="n">
        <v>0</v>
      </c>
      <c r="D1107" s="167"/>
      <c r="E1107" s="169"/>
      <c r="F1107" s="96" t="n">
        <v>0</v>
      </c>
      <c r="G1107" s="96" t="n">
        <v>0</v>
      </c>
      <c r="H1107" s="147"/>
      <c r="I1107" s="142"/>
    </row>
    <row r="1108" s="143" customFormat="true" ht="13.5" hidden="false" customHeight="false" outlineLevel="0" collapsed="false">
      <c r="A1108" s="95" t="s">
        <v>1893</v>
      </c>
      <c r="B1108" s="109" t="s">
        <v>1894</v>
      </c>
      <c r="C1108" s="150" t="n">
        <v>758</v>
      </c>
      <c r="D1108" s="165" t="s">
        <v>1895</v>
      </c>
      <c r="E1108" s="149"/>
      <c r="F1108" s="96" t="n">
        <v>10</v>
      </c>
      <c r="G1108" s="96" t="n">
        <v>10</v>
      </c>
      <c r="H1108" s="147" t="n">
        <f aca="false">SUM(G1108/F1108)*100</f>
        <v>100</v>
      </c>
      <c r="I1108" s="142" t="n">
        <f aca="false">SUM(G1108/C1108)*100</f>
        <v>1.31926121372032</v>
      </c>
    </row>
    <row r="1109" s="143" customFormat="true" ht="13.5" hidden="false" customHeight="false" outlineLevel="0" collapsed="false">
      <c r="A1109" s="144" t="s">
        <v>1896</v>
      </c>
      <c r="B1109" s="109" t="s">
        <v>1897</v>
      </c>
      <c r="C1109" s="150" t="n">
        <v>0</v>
      </c>
      <c r="D1109" s="165" t="s">
        <v>1898</v>
      </c>
      <c r="E1109" s="149" t="n">
        <f aca="false">SUM(E1110:E1114)</f>
        <v>1000</v>
      </c>
      <c r="F1109" s="96" t="n">
        <f aca="false">SUM(F1110:F1114)</f>
        <v>0</v>
      </c>
      <c r="G1109" s="96" t="n">
        <f aca="false">SUM(G1110:G1114)</f>
        <v>0</v>
      </c>
      <c r="H1109" s="147"/>
      <c r="I1109" s="142"/>
    </row>
    <row r="1110" s="143" customFormat="true" ht="13.5" hidden="false" customHeight="false" outlineLevel="0" collapsed="false">
      <c r="A1110" s="95" t="s">
        <v>1897</v>
      </c>
      <c r="B1110" s="109" t="s">
        <v>1899</v>
      </c>
      <c r="C1110" s="150" t="n">
        <v>0</v>
      </c>
      <c r="D1110" s="165" t="s">
        <v>1900</v>
      </c>
      <c r="E1110" s="149"/>
      <c r="F1110" s="96" t="n">
        <v>0</v>
      </c>
      <c r="G1110" s="96" t="n">
        <v>0</v>
      </c>
      <c r="H1110" s="147"/>
      <c r="I1110" s="142"/>
    </row>
    <row r="1111" s="143" customFormat="true" ht="13.5" hidden="false" customHeight="false" outlineLevel="0" collapsed="false">
      <c r="A1111" s="95" t="s">
        <v>1899</v>
      </c>
      <c r="B1111" s="109" t="s">
        <v>1901</v>
      </c>
      <c r="C1111" s="150" t="n">
        <v>0</v>
      </c>
      <c r="D1111" s="165" t="s">
        <v>1902</v>
      </c>
      <c r="E1111" s="149"/>
      <c r="F1111" s="96" t="n">
        <v>0</v>
      </c>
      <c r="G1111" s="96" t="n">
        <v>0</v>
      </c>
      <c r="H1111" s="147"/>
      <c r="I1111" s="142"/>
    </row>
    <row r="1112" s="143" customFormat="true" ht="24" hidden="false" customHeight="false" outlineLevel="0" collapsed="false">
      <c r="A1112" s="95" t="s">
        <v>1901</v>
      </c>
      <c r="B1112" s="109" t="s">
        <v>1903</v>
      </c>
      <c r="C1112" s="150" t="n">
        <v>0</v>
      </c>
      <c r="D1112" s="165" t="s">
        <v>1904</v>
      </c>
      <c r="E1112" s="149"/>
      <c r="F1112" s="96" t="n">
        <v>0</v>
      </c>
      <c r="G1112" s="96" t="n">
        <v>0</v>
      </c>
      <c r="H1112" s="147"/>
      <c r="I1112" s="142"/>
    </row>
    <row r="1113" s="143" customFormat="true" ht="24" hidden="false" customHeight="false" outlineLevel="0" collapsed="false">
      <c r="A1113" s="95" t="s">
        <v>1903</v>
      </c>
      <c r="B1113" s="109" t="s">
        <v>1905</v>
      </c>
      <c r="C1113" s="150" t="n">
        <v>0</v>
      </c>
      <c r="D1113" s="165" t="s">
        <v>1906</v>
      </c>
      <c r="E1113" s="149"/>
      <c r="F1113" s="96" t="n">
        <v>0</v>
      </c>
      <c r="G1113" s="96" t="n">
        <v>0</v>
      </c>
      <c r="H1113" s="147"/>
      <c r="I1113" s="142"/>
    </row>
    <row r="1114" s="143" customFormat="true" ht="13.5" hidden="false" customHeight="false" outlineLevel="0" collapsed="false">
      <c r="A1114" s="95" t="s">
        <v>1907</v>
      </c>
      <c r="C1114" s="167"/>
      <c r="D1114" s="165" t="s">
        <v>1908</v>
      </c>
      <c r="E1114" s="154" t="n">
        <v>1000</v>
      </c>
      <c r="F1114" s="96" t="n">
        <v>0</v>
      </c>
      <c r="G1114" s="96" t="n">
        <v>0</v>
      </c>
      <c r="H1114" s="147"/>
      <c r="I1114" s="142"/>
    </row>
    <row r="1115" s="143" customFormat="true" ht="13.5" hidden="false" customHeight="false" outlineLevel="0" collapsed="false">
      <c r="A1115" s="144" t="s">
        <v>1909</v>
      </c>
      <c r="B1115" s="109" t="s">
        <v>1909</v>
      </c>
      <c r="C1115" s="150" t="n">
        <f aca="false">SUM(C1116,C1126,C1132)</f>
        <v>1059</v>
      </c>
      <c r="D1115" s="165" t="s">
        <v>86</v>
      </c>
      <c r="E1115" s="149" t="n">
        <f aca="false">SUM(E1116,E1126,E1132)</f>
        <v>438</v>
      </c>
      <c r="F1115" s="96" t="n">
        <f aca="false">SUM(F1116,F1126,F1132)</f>
        <v>1038</v>
      </c>
      <c r="G1115" s="96" t="n">
        <f aca="false">SUM(G1116,G1126,G1132)</f>
        <v>822</v>
      </c>
      <c r="H1115" s="147" t="n">
        <f aca="false">SUM(G1115/F1115)*100</f>
        <v>79.1907514450867</v>
      </c>
      <c r="I1115" s="142" t="n">
        <f aca="false">SUM(G1115/C1115)*100</f>
        <v>77.6203966005666</v>
      </c>
    </row>
    <row r="1116" s="143" customFormat="true" ht="13.5" hidden="false" customHeight="false" outlineLevel="0" collapsed="false">
      <c r="A1116" s="144" t="s">
        <v>1910</v>
      </c>
      <c r="B1116" s="109" t="s">
        <v>1910</v>
      </c>
      <c r="C1116" s="150" t="n">
        <f aca="false">SUM(C1117:C1125)</f>
        <v>853</v>
      </c>
      <c r="D1116" s="165" t="s">
        <v>1911</v>
      </c>
      <c r="E1116" s="149" t="n">
        <f aca="false">SUM(E1117:E1125)</f>
        <v>438</v>
      </c>
      <c r="F1116" s="96" t="n">
        <f aca="false">SUM(F1117:F1125)</f>
        <v>969</v>
      </c>
      <c r="G1116" s="96" t="n">
        <f aca="false">SUM(G1117:G1125)</f>
        <v>753</v>
      </c>
      <c r="H1116" s="147" t="n">
        <f aca="false">SUM(G1116/F1116)*100</f>
        <v>77.7089783281734</v>
      </c>
      <c r="I1116" s="142" t="n">
        <f aca="false">SUM(G1116/C1116)*100</f>
        <v>88.2766705744431</v>
      </c>
    </row>
    <row r="1117" s="143" customFormat="true" ht="13.5" hidden="false" customHeight="false" outlineLevel="0" collapsed="false">
      <c r="A1117" s="95" t="s">
        <v>236</v>
      </c>
      <c r="B1117" s="109" t="s">
        <v>236</v>
      </c>
      <c r="C1117" s="150" t="n">
        <v>266</v>
      </c>
      <c r="D1117" s="165" t="s">
        <v>237</v>
      </c>
      <c r="E1117" s="149" t="n">
        <v>183</v>
      </c>
      <c r="F1117" s="96" t="n">
        <v>384</v>
      </c>
      <c r="G1117" s="96" t="n">
        <v>168</v>
      </c>
      <c r="H1117" s="147" t="n">
        <f aca="false">SUM(G1117/F1117)*100</f>
        <v>43.75</v>
      </c>
      <c r="I1117" s="142" t="n">
        <f aca="false">SUM(G1117/C1117)*100</f>
        <v>63.1578947368421</v>
      </c>
    </row>
    <row r="1118" s="143" customFormat="true" ht="13.5" hidden="false" customHeight="false" outlineLevel="0" collapsed="false">
      <c r="A1118" s="95" t="s">
        <v>238</v>
      </c>
      <c r="B1118" s="109" t="s">
        <v>238</v>
      </c>
      <c r="C1118" s="150" t="n">
        <v>8</v>
      </c>
      <c r="D1118" s="165" t="s">
        <v>239</v>
      </c>
      <c r="E1118" s="149" t="n">
        <v>17</v>
      </c>
      <c r="F1118" s="96" t="n">
        <v>68</v>
      </c>
      <c r="G1118" s="96" t="n">
        <v>68</v>
      </c>
      <c r="H1118" s="147" t="n">
        <f aca="false">SUM(G1118/F1118)*100</f>
        <v>100</v>
      </c>
      <c r="I1118" s="142" t="n">
        <f aca="false">SUM(G1118/C1118)*100</f>
        <v>850</v>
      </c>
    </row>
    <row r="1119" s="143" customFormat="true" ht="13.5" hidden="false" customHeight="false" outlineLevel="0" collapsed="false">
      <c r="A1119" s="95" t="s">
        <v>240</v>
      </c>
      <c r="B1119" s="109" t="s">
        <v>240</v>
      </c>
      <c r="C1119" s="150" t="n">
        <v>0</v>
      </c>
      <c r="D1119" s="165" t="s">
        <v>241</v>
      </c>
      <c r="E1119" s="149"/>
      <c r="F1119" s="96" t="n">
        <v>0</v>
      </c>
      <c r="G1119" s="96" t="n">
        <v>0</v>
      </c>
      <c r="H1119" s="147"/>
      <c r="I1119" s="142"/>
    </row>
    <row r="1120" s="143" customFormat="true" ht="13.5" hidden="false" customHeight="false" outlineLevel="0" collapsed="false">
      <c r="A1120" s="95" t="s">
        <v>1912</v>
      </c>
      <c r="B1120" s="109" t="s">
        <v>1912</v>
      </c>
      <c r="C1120" s="150" t="n">
        <v>0</v>
      </c>
      <c r="D1120" s="165" t="s">
        <v>1913</v>
      </c>
      <c r="E1120" s="149"/>
      <c r="F1120" s="96" t="n">
        <v>0</v>
      </c>
      <c r="G1120" s="96" t="n">
        <v>0</v>
      </c>
      <c r="H1120" s="147"/>
      <c r="I1120" s="142"/>
    </row>
    <row r="1121" s="143" customFormat="true" ht="13.5" hidden="false" customHeight="false" outlineLevel="0" collapsed="false">
      <c r="A1121" s="95" t="s">
        <v>1914</v>
      </c>
      <c r="B1121" s="109" t="s">
        <v>1914</v>
      </c>
      <c r="C1121" s="150" t="n">
        <v>0</v>
      </c>
      <c r="D1121" s="165" t="s">
        <v>1915</v>
      </c>
      <c r="E1121" s="149"/>
      <c r="F1121" s="96" t="n">
        <v>0</v>
      </c>
      <c r="G1121" s="96" t="n">
        <v>0</v>
      </c>
      <c r="H1121" s="147"/>
      <c r="I1121" s="142"/>
    </row>
    <row r="1122" s="143" customFormat="true" ht="13.5" hidden="false" customHeight="false" outlineLevel="0" collapsed="false">
      <c r="A1122" s="95" t="s">
        <v>1916</v>
      </c>
      <c r="B1122" s="109" t="s">
        <v>1916</v>
      </c>
      <c r="C1122" s="150" t="n">
        <v>0</v>
      </c>
      <c r="D1122" s="165" t="s">
        <v>1917</v>
      </c>
      <c r="E1122" s="149"/>
      <c r="F1122" s="96" t="n">
        <v>0</v>
      </c>
      <c r="G1122" s="96" t="n">
        <v>0</v>
      </c>
      <c r="H1122" s="147"/>
      <c r="I1122" s="142"/>
    </row>
    <row r="1123" s="143" customFormat="true" ht="13.5" hidden="false" customHeight="false" outlineLevel="0" collapsed="false">
      <c r="A1123" s="95" t="s">
        <v>1918</v>
      </c>
      <c r="B1123" s="109" t="s">
        <v>1918</v>
      </c>
      <c r="C1123" s="150" t="n">
        <v>0</v>
      </c>
      <c r="D1123" s="165" t="s">
        <v>1919</v>
      </c>
      <c r="E1123" s="149"/>
      <c r="F1123" s="96" t="n">
        <v>0</v>
      </c>
      <c r="G1123" s="96" t="n">
        <v>0</v>
      </c>
      <c r="H1123" s="147"/>
      <c r="I1123" s="142"/>
    </row>
    <row r="1124" s="143" customFormat="true" ht="13.5" hidden="false" customHeight="false" outlineLevel="0" collapsed="false">
      <c r="A1124" s="95" t="s">
        <v>254</v>
      </c>
      <c r="B1124" s="109" t="s">
        <v>254</v>
      </c>
      <c r="C1124" s="150" t="n">
        <v>0</v>
      </c>
      <c r="D1124" s="165" t="s">
        <v>255</v>
      </c>
      <c r="E1124" s="149"/>
      <c r="F1124" s="96" t="n">
        <v>46</v>
      </c>
      <c r="G1124" s="96" t="n">
        <v>46</v>
      </c>
      <c r="H1124" s="147" t="n">
        <f aca="false">SUM(G1124/F1124)*100</f>
        <v>100</v>
      </c>
      <c r="I1124" s="142"/>
    </row>
    <row r="1125" s="143" customFormat="true" ht="13.5" hidden="false" customHeight="false" outlineLevel="0" collapsed="false">
      <c r="A1125" s="95" t="s">
        <v>1920</v>
      </c>
      <c r="B1125" s="109" t="s">
        <v>1920</v>
      </c>
      <c r="C1125" s="150" t="n">
        <v>579</v>
      </c>
      <c r="D1125" s="165" t="s">
        <v>1921</v>
      </c>
      <c r="E1125" s="154" t="n">
        <v>238</v>
      </c>
      <c r="F1125" s="96" t="n">
        <v>471</v>
      </c>
      <c r="G1125" s="96" t="n">
        <v>471</v>
      </c>
      <c r="H1125" s="147" t="n">
        <f aca="false">SUM(G1125/F1125)*100</f>
        <v>100</v>
      </c>
      <c r="I1125" s="142" t="n">
        <f aca="false">SUM(G1125/C1125)*100</f>
        <v>81.3471502590674</v>
      </c>
    </row>
    <row r="1126" s="143" customFormat="true" ht="13.5" hidden="false" customHeight="false" outlineLevel="0" collapsed="false">
      <c r="A1126" s="144" t="s">
        <v>1922</v>
      </c>
      <c r="B1126" s="109" t="s">
        <v>1922</v>
      </c>
      <c r="C1126" s="150" t="n">
        <f aca="false">SUM(C1127:C1131)</f>
        <v>206</v>
      </c>
      <c r="D1126" s="165" t="s">
        <v>1923</v>
      </c>
      <c r="E1126" s="149" t="n">
        <f aca="false">SUM(E1127:E1131)</f>
        <v>0</v>
      </c>
      <c r="F1126" s="96" t="n">
        <f aca="false">SUM(F1127:F1131)</f>
        <v>69</v>
      </c>
      <c r="G1126" s="96" t="n">
        <f aca="false">SUM(G1127:G1131)</f>
        <v>69</v>
      </c>
      <c r="H1126" s="147" t="n">
        <f aca="false">SUM(G1126/F1126)*100</f>
        <v>100</v>
      </c>
      <c r="I1126" s="142" t="n">
        <f aca="false">SUM(G1126/C1126)*100</f>
        <v>33.495145631068</v>
      </c>
    </row>
    <row r="1127" s="143" customFormat="true" ht="13.5" hidden="false" customHeight="false" outlineLevel="0" collapsed="false">
      <c r="A1127" s="95" t="s">
        <v>236</v>
      </c>
      <c r="B1127" s="109" t="s">
        <v>236</v>
      </c>
      <c r="C1127" s="150" t="n">
        <v>0</v>
      </c>
      <c r="D1127" s="165" t="s">
        <v>237</v>
      </c>
      <c r="E1127" s="149"/>
      <c r="F1127" s="96" t="n">
        <v>0</v>
      </c>
      <c r="G1127" s="96" t="n">
        <v>0</v>
      </c>
      <c r="H1127" s="147"/>
      <c r="I1127" s="142"/>
    </row>
    <row r="1128" s="143" customFormat="true" ht="13.5" hidden="false" customHeight="false" outlineLevel="0" collapsed="false">
      <c r="A1128" s="95" t="s">
        <v>238</v>
      </c>
      <c r="B1128" s="109" t="s">
        <v>238</v>
      </c>
      <c r="C1128" s="150" t="n">
        <v>0</v>
      </c>
      <c r="D1128" s="165" t="s">
        <v>239</v>
      </c>
      <c r="E1128" s="149"/>
      <c r="F1128" s="96" t="n">
        <v>0</v>
      </c>
      <c r="G1128" s="96" t="n">
        <v>0</v>
      </c>
      <c r="H1128" s="147"/>
      <c r="I1128" s="142"/>
    </row>
    <row r="1129" s="143" customFormat="true" ht="13.5" hidden="false" customHeight="false" outlineLevel="0" collapsed="false">
      <c r="A1129" s="95" t="s">
        <v>240</v>
      </c>
      <c r="B1129" s="109" t="s">
        <v>240</v>
      </c>
      <c r="C1129" s="150" t="n">
        <v>0</v>
      </c>
      <c r="D1129" s="165" t="s">
        <v>241</v>
      </c>
      <c r="E1129" s="149"/>
      <c r="F1129" s="96" t="n">
        <v>0</v>
      </c>
      <c r="G1129" s="96" t="n">
        <v>0</v>
      </c>
      <c r="H1129" s="147"/>
      <c r="I1129" s="142"/>
    </row>
    <row r="1130" s="143" customFormat="true" ht="13.5" hidden="false" customHeight="false" outlineLevel="0" collapsed="false">
      <c r="A1130" s="95" t="s">
        <v>1924</v>
      </c>
      <c r="B1130" s="109" t="s">
        <v>1924</v>
      </c>
      <c r="C1130" s="150" t="n">
        <v>0</v>
      </c>
      <c r="D1130" s="165" t="s">
        <v>1925</v>
      </c>
      <c r="E1130" s="149"/>
      <c r="F1130" s="96" t="n">
        <v>0</v>
      </c>
      <c r="G1130" s="96" t="n">
        <v>0</v>
      </c>
      <c r="H1130" s="147"/>
      <c r="I1130" s="142"/>
    </row>
    <row r="1131" s="143" customFormat="true" ht="13.5" hidden="false" customHeight="false" outlineLevel="0" collapsed="false">
      <c r="A1131" s="95" t="s">
        <v>1926</v>
      </c>
      <c r="B1131" s="109" t="s">
        <v>1926</v>
      </c>
      <c r="C1131" s="150" t="n">
        <v>206</v>
      </c>
      <c r="D1131" s="165" t="s">
        <v>1927</v>
      </c>
      <c r="E1131" s="149"/>
      <c r="F1131" s="96" t="n">
        <v>69</v>
      </c>
      <c r="G1131" s="96" t="n">
        <v>69</v>
      </c>
      <c r="H1131" s="147" t="n">
        <f aca="false">SUM(G1131/F1131)*100</f>
        <v>100</v>
      </c>
      <c r="I1131" s="142" t="n">
        <f aca="false">SUM(G1131/C1131)*100</f>
        <v>33.495145631068</v>
      </c>
    </row>
    <row r="1132" s="143" customFormat="true" ht="13.5" hidden="false" customHeight="false" outlineLevel="0" collapsed="false">
      <c r="A1132" s="144" t="s">
        <v>1928</v>
      </c>
      <c r="B1132" s="109" t="s">
        <v>1929</v>
      </c>
      <c r="C1132" s="150" t="n">
        <f aca="false">SUM(C1133:C1134)</f>
        <v>0</v>
      </c>
      <c r="D1132" s="165" t="s">
        <v>1930</v>
      </c>
      <c r="E1132" s="149" t="n">
        <f aca="false">SUM(E1133:E1134)</f>
        <v>0</v>
      </c>
      <c r="F1132" s="96" t="n">
        <f aca="false">SUM(F1133:F1134)</f>
        <v>0</v>
      </c>
      <c r="G1132" s="96" t="n">
        <f aca="false">SUM(G1133:G1134)</f>
        <v>0</v>
      </c>
      <c r="H1132" s="147"/>
      <c r="I1132" s="142"/>
    </row>
    <row r="1133" s="143" customFormat="true" ht="13.5" hidden="false" customHeight="false" outlineLevel="0" collapsed="false">
      <c r="A1133" s="95" t="s">
        <v>1931</v>
      </c>
      <c r="B1133" s="109" t="s">
        <v>1931</v>
      </c>
      <c r="C1133" s="150" t="n">
        <v>0</v>
      </c>
      <c r="D1133" s="165" t="s">
        <v>1932</v>
      </c>
      <c r="E1133" s="149"/>
      <c r="F1133" s="96" t="n">
        <v>0</v>
      </c>
      <c r="G1133" s="96" t="n">
        <v>0</v>
      </c>
      <c r="H1133" s="147"/>
      <c r="I1133" s="142"/>
    </row>
    <row r="1134" s="143" customFormat="true" ht="13.5" hidden="false" customHeight="false" outlineLevel="0" collapsed="false">
      <c r="A1134" s="95" t="s">
        <v>1933</v>
      </c>
      <c r="B1134" s="109" t="s">
        <v>1933</v>
      </c>
      <c r="C1134" s="150" t="n">
        <v>0</v>
      </c>
      <c r="D1134" s="165" t="s">
        <v>1934</v>
      </c>
      <c r="E1134" s="149"/>
      <c r="F1134" s="96" t="n">
        <v>0</v>
      </c>
      <c r="G1134" s="96" t="n">
        <v>0</v>
      </c>
      <c r="H1134" s="147"/>
      <c r="I1134" s="142"/>
    </row>
    <row r="1135" s="143" customFormat="true" ht="13.5" hidden="false" customHeight="false" outlineLevel="0" collapsed="false">
      <c r="A1135" s="144" t="s">
        <v>1935</v>
      </c>
      <c r="B1135" s="109" t="s">
        <v>1935</v>
      </c>
      <c r="C1135" s="150" t="n">
        <f aca="false">SUM(C1136,C1143,C1153,C1159,C1162)</f>
        <v>1012</v>
      </c>
      <c r="D1135" s="165" t="s">
        <v>87</v>
      </c>
      <c r="E1135" s="149" t="n">
        <f aca="false">SUM(E1136,E1153,E1159)</f>
        <v>0</v>
      </c>
      <c r="F1135" s="96" t="n">
        <f aca="false">SUM(F1136,F1143,F1153,F1159,F1162)</f>
        <v>0</v>
      </c>
      <c r="G1135" s="96" t="n">
        <f aca="false">SUM(G1136,G1143,G1153,G1159,G1162)</f>
        <v>375</v>
      </c>
      <c r="H1135" s="147"/>
      <c r="I1135" s="142" t="n">
        <f aca="false">SUM(G1135/C1135)*100</f>
        <v>37.0553359683795</v>
      </c>
    </row>
    <row r="1136" s="143" customFormat="true" ht="13.5" hidden="false" customHeight="false" outlineLevel="0" collapsed="false">
      <c r="A1136" s="144" t="s">
        <v>1936</v>
      </c>
      <c r="B1136" s="109" t="s">
        <v>1936</v>
      </c>
      <c r="C1136" s="150" t="n">
        <f aca="false">SUM(C1137:C1142)</f>
        <v>0</v>
      </c>
      <c r="D1136" s="165" t="s">
        <v>1937</v>
      </c>
      <c r="E1136" s="149" t="n">
        <f aca="false">SUM(E1137:E1142)</f>
        <v>0</v>
      </c>
      <c r="F1136" s="96"/>
      <c r="G1136" s="96" t="n">
        <f aca="false">SUM(G1137:G1142)</f>
        <v>52</v>
      </c>
      <c r="H1136" s="147"/>
      <c r="I1136" s="142"/>
    </row>
    <row r="1137" s="143" customFormat="true" ht="13.5" hidden="false" customHeight="false" outlineLevel="0" collapsed="false">
      <c r="A1137" s="95" t="s">
        <v>236</v>
      </c>
      <c r="B1137" s="109" t="s">
        <v>236</v>
      </c>
      <c r="C1137" s="150" t="n">
        <v>0</v>
      </c>
      <c r="D1137" s="165" t="s">
        <v>237</v>
      </c>
      <c r="E1137" s="149"/>
      <c r="F1137" s="96"/>
      <c r="G1137" s="96" t="n">
        <v>52</v>
      </c>
      <c r="H1137" s="147"/>
      <c r="I1137" s="142"/>
    </row>
    <row r="1138" s="143" customFormat="true" ht="13.5" hidden="false" customHeight="false" outlineLevel="0" collapsed="false">
      <c r="A1138" s="95" t="s">
        <v>238</v>
      </c>
      <c r="B1138" s="109" t="s">
        <v>238</v>
      </c>
      <c r="C1138" s="150"/>
      <c r="D1138" s="165" t="s">
        <v>239</v>
      </c>
      <c r="E1138" s="149"/>
      <c r="F1138" s="96" t="n">
        <v>0</v>
      </c>
      <c r="G1138" s="96" t="n">
        <v>0</v>
      </c>
      <c r="H1138" s="147"/>
      <c r="I1138" s="142"/>
    </row>
    <row r="1139" s="143" customFormat="true" ht="13.5" hidden="false" customHeight="false" outlineLevel="0" collapsed="false">
      <c r="A1139" s="95" t="s">
        <v>240</v>
      </c>
      <c r="B1139" s="109" t="s">
        <v>240</v>
      </c>
      <c r="C1139" s="150" t="n">
        <v>0</v>
      </c>
      <c r="D1139" s="165" t="s">
        <v>241</v>
      </c>
      <c r="E1139" s="149"/>
      <c r="F1139" s="96" t="n">
        <v>0</v>
      </c>
      <c r="G1139" s="96" t="n">
        <v>0</v>
      </c>
      <c r="H1139" s="147"/>
      <c r="I1139" s="142"/>
    </row>
    <row r="1140" s="143" customFormat="true" ht="13.5" hidden="false" customHeight="false" outlineLevel="0" collapsed="false">
      <c r="A1140" s="95" t="s">
        <v>1938</v>
      </c>
      <c r="B1140" s="109" t="s">
        <v>1938</v>
      </c>
      <c r="C1140" s="150" t="n">
        <v>0</v>
      </c>
      <c r="D1140" s="165" t="s">
        <v>1939</v>
      </c>
      <c r="E1140" s="149"/>
      <c r="F1140" s="96" t="n">
        <v>0</v>
      </c>
      <c r="G1140" s="96" t="n">
        <v>0</v>
      </c>
      <c r="H1140" s="147"/>
      <c r="I1140" s="142"/>
    </row>
    <row r="1141" s="143" customFormat="true" ht="13.5" hidden="false" customHeight="false" outlineLevel="0" collapsed="false">
      <c r="A1141" s="95" t="s">
        <v>254</v>
      </c>
      <c r="B1141" s="109" t="s">
        <v>254</v>
      </c>
      <c r="C1141" s="150" t="n">
        <v>0</v>
      </c>
      <c r="D1141" s="165" t="s">
        <v>255</v>
      </c>
      <c r="E1141" s="149"/>
      <c r="F1141" s="96" t="n">
        <v>0</v>
      </c>
      <c r="G1141" s="96" t="n">
        <v>0</v>
      </c>
      <c r="H1141" s="147"/>
      <c r="I1141" s="142"/>
    </row>
    <row r="1142" s="143" customFormat="true" ht="13.5" hidden="false" customHeight="false" outlineLevel="0" collapsed="false">
      <c r="A1142" s="95" t="s">
        <v>1940</v>
      </c>
      <c r="B1142" s="109" t="s">
        <v>1940</v>
      </c>
      <c r="C1142" s="150" t="n">
        <v>0</v>
      </c>
      <c r="D1142" s="165" t="s">
        <v>1941</v>
      </c>
      <c r="E1142" s="149"/>
      <c r="F1142" s="96" t="n">
        <v>0</v>
      </c>
      <c r="G1142" s="96" t="n">
        <v>0</v>
      </c>
      <c r="H1142" s="147"/>
      <c r="I1142" s="142"/>
    </row>
    <row r="1143" s="143" customFormat="true" ht="13.5" hidden="false" customHeight="false" outlineLevel="0" collapsed="false">
      <c r="A1143" s="144" t="s">
        <v>1942</v>
      </c>
      <c r="B1143" s="109" t="s">
        <v>1942</v>
      </c>
      <c r="C1143" s="150" t="n">
        <f aca="false">SUM(C1144:C1152)</f>
        <v>0</v>
      </c>
      <c r="D1143" s="167"/>
      <c r="E1143" s="180"/>
      <c r="F1143" s="96" t="n">
        <f aca="false">SUM(F1144:F1152)</f>
        <v>0</v>
      </c>
      <c r="G1143" s="96" t="n">
        <f aca="false">SUM(G1144:G1152)</f>
        <v>0</v>
      </c>
      <c r="H1143" s="147"/>
      <c r="I1143" s="142"/>
    </row>
    <row r="1144" s="143" customFormat="true" ht="13.5" hidden="false" customHeight="false" outlineLevel="0" collapsed="false">
      <c r="A1144" s="95" t="s">
        <v>1943</v>
      </c>
      <c r="B1144" s="109" t="s">
        <v>1943</v>
      </c>
      <c r="C1144" s="150" t="n">
        <v>0</v>
      </c>
      <c r="D1144" s="167"/>
      <c r="E1144" s="180"/>
      <c r="F1144" s="96" t="n">
        <v>0</v>
      </c>
      <c r="G1144" s="96" t="n">
        <v>0</v>
      </c>
      <c r="H1144" s="147"/>
      <c r="I1144" s="142"/>
    </row>
    <row r="1145" s="143" customFormat="true" ht="13.5" hidden="false" customHeight="false" outlineLevel="0" collapsed="false">
      <c r="A1145" s="95" t="s">
        <v>1944</v>
      </c>
      <c r="B1145" s="109" t="s">
        <v>1944</v>
      </c>
      <c r="C1145" s="150" t="n">
        <v>0</v>
      </c>
      <c r="D1145" s="167"/>
      <c r="E1145" s="180"/>
      <c r="F1145" s="96" t="n">
        <v>0</v>
      </c>
      <c r="G1145" s="96" t="n">
        <v>0</v>
      </c>
      <c r="H1145" s="147"/>
      <c r="I1145" s="142"/>
    </row>
    <row r="1146" s="143" customFormat="true" ht="13.5" hidden="false" customHeight="false" outlineLevel="0" collapsed="false">
      <c r="A1146" s="95" t="s">
        <v>1945</v>
      </c>
      <c r="B1146" s="109" t="s">
        <v>1945</v>
      </c>
      <c r="C1146" s="150" t="n">
        <v>0</v>
      </c>
      <c r="D1146" s="167"/>
      <c r="E1146" s="180"/>
      <c r="F1146" s="96" t="n">
        <v>0</v>
      </c>
      <c r="G1146" s="96" t="n">
        <v>0</v>
      </c>
      <c r="H1146" s="147"/>
      <c r="I1146" s="142"/>
    </row>
    <row r="1147" s="143" customFormat="true" ht="13.5" hidden="false" customHeight="false" outlineLevel="0" collapsed="false">
      <c r="A1147" s="95" t="s">
        <v>1946</v>
      </c>
      <c r="B1147" s="109" t="s">
        <v>1946</v>
      </c>
      <c r="C1147" s="150" t="n">
        <v>0</v>
      </c>
      <c r="D1147" s="167"/>
      <c r="E1147" s="180"/>
      <c r="F1147" s="96" t="n">
        <v>0</v>
      </c>
      <c r="G1147" s="96" t="n">
        <v>0</v>
      </c>
      <c r="H1147" s="147"/>
      <c r="I1147" s="142"/>
    </row>
    <row r="1148" s="143" customFormat="true" ht="13.5" hidden="false" customHeight="false" outlineLevel="0" collapsed="false">
      <c r="A1148" s="95" t="s">
        <v>1947</v>
      </c>
      <c r="B1148" s="109" t="s">
        <v>1947</v>
      </c>
      <c r="C1148" s="150" t="n">
        <v>0</v>
      </c>
      <c r="D1148" s="167"/>
      <c r="E1148" s="180"/>
      <c r="F1148" s="96" t="n">
        <v>0</v>
      </c>
      <c r="G1148" s="96" t="n">
        <v>0</v>
      </c>
      <c r="H1148" s="147"/>
      <c r="I1148" s="142"/>
    </row>
    <row r="1149" s="143" customFormat="true" ht="13.5" hidden="false" customHeight="false" outlineLevel="0" collapsed="false">
      <c r="A1149" s="95" t="s">
        <v>1948</v>
      </c>
      <c r="B1149" s="109" t="s">
        <v>1948</v>
      </c>
      <c r="C1149" s="150" t="n">
        <v>0</v>
      </c>
      <c r="D1149" s="167"/>
      <c r="E1149" s="180"/>
      <c r="F1149" s="96" t="n">
        <v>0</v>
      </c>
      <c r="G1149" s="96" t="n">
        <v>0</v>
      </c>
      <c r="H1149" s="147"/>
      <c r="I1149" s="142"/>
    </row>
    <row r="1150" s="143" customFormat="true" ht="13.5" hidden="false" customHeight="false" outlineLevel="0" collapsed="false">
      <c r="A1150" s="95" t="s">
        <v>1949</v>
      </c>
      <c r="B1150" s="109" t="s">
        <v>1949</v>
      </c>
      <c r="C1150" s="150" t="n">
        <v>0</v>
      </c>
      <c r="D1150" s="167"/>
      <c r="E1150" s="180"/>
      <c r="F1150" s="96" t="n">
        <v>0</v>
      </c>
      <c r="G1150" s="96" t="n">
        <v>0</v>
      </c>
      <c r="H1150" s="147"/>
      <c r="I1150" s="142"/>
    </row>
    <row r="1151" s="143" customFormat="true" ht="13.5" hidden="false" customHeight="false" outlineLevel="0" collapsed="false">
      <c r="A1151" s="95" t="s">
        <v>1950</v>
      </c>
      <c r="B1151" s="109" t="s">
        <v>1950</v>
      </c>
      <c r="C1151" s="150" t="n">
        <v>0</v>
      </c>
      <c r="D1151" s="167"/>
      <c r="E1151" s="180"/>
      <c r="F1151" s="96" t="n">
        <v>0</v>
      </c>
      <c r="G1151" s="96" t="n">
        <v>0</v>
      </c>
      <c r="H1151" s="147"/>
      <c r="I1151" s="142"/>
    </row>
    <row r="1152" s="143" customFormat="true" ht="13.5" hidden="false" customHeight="false" outlineLevel="0" collapsed="false">
      <c r="A1152" s="95" t="s">
        <v>1951</v>
      </c>
      <c r="B1152" s="109" t="s">
        <v>1951</v>
      </c>
      <c r="C1152" s="150" t="n">
        <v>0</v>
      </c>
      <c r="D1152" s="167"/>
      <c r="E1152" s="180"/>
      <c r="F1152" s="96" t="n">
        <v>0</v>
      </c>
      <c r="G1152" s="96" t="n">
        <v>0</v>
      </c>
      <c r="H1152" s="147"/>
      <c r="I1152" s="142"/>
    </row>
    <row r="1153" s="143" customFormat="true" ht="13.5" hidden="false" customHeight="false" outlineLevel="0" collapsed="false">
      <c r="A1153" s="144" t="s">
        <v>1952</v>
      </c>
      <c r="B1153" s="109" t="s">
        <v>1952</v>
      </c>
      <c r="C1153" s="150" t="n">
        <f aca="false">SUM(C1154:C1158)</f>
        <v>710</v>
      </c>
      <c r="D1153" s="165" t="s">
        <v>1953</v>
      </c>
      <c r="E1153" s="149" t="n">
        <f aca="false">SUM(E1154:E1158)</f>
        <v>0</v>
      </c>
      <c r="F1153" s="96" t="n">
        <f aca="false">SUM(F1154:F1158)</f>
        <v>0</v>
      </c>
      <c r="G1153" s="96" t="n">
        <f aca="false">SUM(G1154:G1158)</f>
        <v>323</v>
      </c>
      <c r="H1153" s="147"/>
      <c r="I1153" s="142" t="n">
        <f aca="false">SUM(G1153/C1153)*100</f>
        <v>45.4929577464789</v>
      </c>
    </row>
    <row r="1154" s="143" customFormat="true" ht="13.5" hidden="false" customHeight="false" outlineLevel="0" collapsed="false">
      <c r="A1154" s="95" t="s">
        <v>1954</v>
      </c>
      <c r="B1154" s="109" t="s">
        <v>1954</v>
      </c>
      <c r="C1154" s="150" t="n">
        <v>0</v>
      </c>
      <c r="D1154" s="165" t="s">
        <v>1955</v>
      </c>
      <c r="E1154" s="149"/>
      <c r="F1154" s="96" t="n">
        <v>0</v>
      </c>
      <c r="G1154" s="96" t="n">
        <v>0</v>
      </c>
      <c r="H1154" s="147"/>
      <c r="I1154" s="142"/>
    </row>
    <row r="1155" s="143" customFormat="true" ht="13.5" hidden="false" customHeight="false" outlineLevel="0" collapsed="false">
      <c r="A1155" s="95" t="s">
        <v>1956</v>
      </c>
      <c r="B1155" s="109" t="s">
        <v>1956</v>
      </c>
      <c r="C1155" s="150" t="n">
        <v>0</v>
      </c>
      <c r="D1155" s="181" t="s">
        <v>1957</v>
      </c>
      <c r="E1155" s="149"/>
      <c r="F1155" s="96" t="n">
        <v>0</v>
      </c>
      <c r="G1155" s="96" t="n">
        <v>0</v>
      </c>
      <c r="H1155" s="147"/>
      <c r="I1155" s="142"/>
    </row>
    <row r="1156" s="143" customFormat="true" ht="13.5" hidden="false" customHeight="false" outlineLevel="0" collapsed="false">
      <c r="A1156" s="95" t="s">
        <v>1958</v>
      </c>
      <c r="B1156" s="109" t="s">
        <v>1958</v>
      </c>
      <c r="C1156" s="150" t="n">
        <v>0</v>
      </c>
      <c r="D1156" s="165" t="s">
        <v>1959</v>
      </c>
      <c r="E1156" s="149"/>
      <c r="F1156" s="96" t="n">
        <v>0</v>
      </c>
      <c r="G1156" s="96" t="n">
        <v>0</v>
      </c>
      <c r="H1156" s="147"/>
      <c r="I1156" s="142"/>
    </row>
    <row r="1157" s="143" customFormat="true" ht="13.5" hidden="false" customHeight="false" outlineLevel="0" collapsed="false">
      <c r="A1157" s="95" t="s">
        <v>1960</v>
      </c>
      <c r="B1157" s="109" t="s">
        <v>1960</v>
      </c>
      <c r="C1157" s="150" t="n">
        <v>0</v>
      </c>
      <c r="D1157" s="165" t="s">
        <v>1961</v>
      </c>
      <c r="E1157" s="149"/>
      <c r="F1157" s="96" t="n">
        <v>0</v>
      </c>
      <c r="G1157" s="96" t="n">
        <v>0</v>
      </c>
      <c r="H1157" s="147"/>
      <c r="I1157" s="142"/>
    </row>
    <row r="1158" s="143" customFormat="true" ht="13.5" hidden="false" customHeight="false" outlineLevel="0" collapsed="false">
      <c r="A1158" s="95" t="s">
        <v>1962</v>
      </c>
      <c r="B1158" s="109" t="s">
        <v>1962</v>
      </c>
      <c r="C1158" s="150" t="n">
        <v>710</v>
      </c>
      <c r="D1158" s="165" t="s">
        <v>1963</v>
      </c>
      <c r="E1158" s="149"/>
      <c r="F1158" s="96"/>
      <c r="G1158" s="96" t="n">
        <v>323</v>
      </c>
      <c r="H1158" s="147"/>
      <c r="I1158" s="142" t="n">
        <f aca="false">SUM(G1158/C1158)*100</f>
        <v>45.4929577464789</v>
      </c>
    </row>
    <row r="1159" s="143" customFormat="true" ht="13.5" hidden="false" customHeight="false" outlineLevel="0" collapsed="false">
      <c r="A1159" s="144" t="s">
        <v>1964</v>
      </c>
      <c r="B1159" s="109" t="s">
        <v>1964</v>
      </c>
      <c r="C1159" s="150" t="n">
        <f aca="false">SUM(C1160:C1161)</f>
        <v>0</v>
      </c>
      <c r="D1159" s="165" t="s">
        <v>1965</v>
      </c>
      <c r="E1159" s="149"/>
      <c r="F1159" s="96" t="n">
        <f aca="false">SUM(F1160:F1161)</f>
        <v>0</v>
      </c>
      <c r="G1159" s="96" t="n">
        <f aca="false">SUM(G1160:G1161)</f>
        <v>0</v>
      </c>
      <c r="H1159" s="147"/>
      <c r="I1159" s="142"/>
    </row>
    <row r="1160" s="143" customFormat="true" ht="13.5" hidden="false" customHeight="false" outlineLevel="0" collapsed="false">
      <c r="A1160" s="95" t="s">
        <v>1966</v>
      </c>
      <c r="B1160" s="109" t="s">
        <v>1966</v>
      </c>
      <c r="C1160" s="150" t="n">
        <v>0</v>
      </c>
      <c r="D1160" s="167"/>
      <c r="E1160" s="154"/>
      <c r="F1160" s="96" t="n">
        <v>0</v>
      </c>
      <c r="G1160" s="96" t="n">
        <v>0</v>
      </c>
      <c r="H1160" s="147"/>
      <c r="I1160" s="142"/>
    </row>
    <row r="1161" s="143" customFormat="true" ht="13.5" hidden="false" customHeight="false" outlineLevel="0" collapsed="false">
      <c r="A1161" s="95" t="s">
        <v>1967</v>
      </c>
      <c r="B1161" s="109" t="s">
        <v>1967</v>
      </c>
      <c r="C1161" s="150" t="n">
        <v>0</v>
      </c>
      <c r="D1161" s="167"/>
      <c r="E1161" s="154"/>
      <c r="F1161" s="96" t="n">
        <v>0</v>
      </c>
      <c r="G1161" s="96" t="n">
        <v>0</v>
      </c>
      <c r="H1161" s="147"/>
      <c r="I1161" s="142"/>
    </row>
    <row r="1162" s="143" customFormat="true" ht="13.5" hidden="false" customHeight="false" outlineLevel="0" collapsed="false">
      <c r="A1162" s="144" t="s">
        <v>1968</v>
      </c>
      <c r="B1162" s="109" t="s">
        <v>1969</v>
      </c>
      <c r="C1162" s="150" t="n">
        <f aca="false">C1163</f>
        <v>302</v>
      </c>
      <c r="D1162" s="182" t="s">
        <v>1968</v>
      </c>
      <c r="E1162" s="149"/>
      <c r="F1162" s="96" t="n">
        <f aca="false">SUM(F1163:F1164)</f>
        <v>0</v>
      </c>
      <c r="G1162" s="96" t="n">
        <f aca="false">SUM(G1163:G1164)</f>
        <v>0</v>
      </c>
      <c r="H1162" s="147"/>
      <c r="I1162" s="142"/>
    </row>
    <row r="1163" s="143" customFormat="true" ht="13.5" hidden="false" customHeight="false" outlineLevel="0" collapsed="false">
      <c r="A1163" s="95" t="s">
        <v>1970</v>
      </c>
      <c r="B1163" s="109" t="s">
        <v>1970</v>
      </c>
      <c r="C1163" s="150" t="n">
        <v>302</v>
      </c>
      <c r="D1163" s="183" t="s">
        <v>1970</v>
      </c>
      <c r="E1163" s="154"/>
      <c r="F1163" s="96"/>
      <c r="G1163" s="96" t="n">
        <v>0</v>
      </c>
      <c r="H1163" s="147"/>
      <c r="I1163" s="142"/>
    </row>
    <row r="1164" s="143" customFormat="true" ht="13.5" hidden="false" customHeight="false" outlineLevel="0" collapsed="false">
      <c r="A1164" s="95" t="s">
        <v>1971</v>
      </c>
      <c r="C1164" s="167"/>
      <c r="D1164" s="167"/>
      <c r="E1164" s="154"/>
      <c r="F1164" s="96" t="n">
        <v>0</v>
      </c>
      <c r="G1164" s="96" t="n">
        <v>0</v>
      </c>
      <c r="H1164" s="147"/>
      <c r="I1164" s="142"/>
    </row>
    <row r="1165" s="143" customFormat="true" ht="13.5" hidden="false" customHeight="false" outlineLevel="0" collapsed="false">
      <c r="A1165" s="144" t="s">
        <v>124</v>
      </c>
      <c r="B1165" s="109" t="s">
        <v>124</v>
      </c>
      <c r="C1165" s="150" t="n">
        <f aca="false">SUM(C1166:C1174)</f>
        <v>0</v>
      </c>
      <c r="D1165" s="165" t="s">
        <v>88</v>
      </c>
      <c r="E1165" s="149" t="n">
        <f aca="false">SUM(E1166:E1174)</f>
        <v>0</v>
      </c>
      <c r="F1165" s="96" t="n">
        <f aca="false">SUM(F1166:F1174)</f>
        <v>0</v>
      </c>
      <c r="G1165" s="96" t="n">
        <f aca="false">SUM(G1166:G1174)</f>
        <v>0</v>
      </c>
      <c r="H1165" s="147"/>
      <c r="I1165" s="142"/>
    </row>
    <row r="1166" s="143" customFormat="true" ht="13.5" hidden="false" customHeight="false" outlineLevel="0" collapsed="false">
      <c r="A1166" s="144" t="s">
        <v>1972</v>
      </c>
      <c r="B1166" s="109" t="s">
        <v>1972</v>
      </c>
      <c r="C1166" s="150" t="n">
        <v>0</v>
      </c>
      <c r="D1166" s="165" t="s">
        <v>1973</v>
      </c>
      <c r="E1166" s="149"/>
      <c r="F1166" s="96" t="n">
        <v>0</v>
      </c>
      <c r="G1166" s="96" t="n">
        <v>0</v>
      </c>
      <c r="H1166" s="147"/>
      <c r="I1166" s="142"/>
    </row>
    <row r="1167" s="143" customFormat="true" ht="13.5" hidden="false" customHeight="false" outlineLevel="0" collapsed="false">
      <c r="A1167" s="144" t="s">
        <v>1974</v>
      </c>
      <c r="B1167" s="109" t="s">
        <v>1974</v>
      </c>
      <c r="C1167" s="150" t="n">
        <v>0</v>
      </c>
      <c r="D1167" s="165" t="s">
        <v>1975</v>
      </c>
      <c r="E1167" s="149"/>
      <c r="F1167" s="96" t="n">
        <v>0</v>
      </c>
      <c r="G1167" s="96" t="n">
        <v>0</v>
      </c>
      <c r="H1167" s="147"/>
      <c r="I1167" s="142"/>
    </row>
    <row r="1168" s="143" customFormat="true" ht="13.5" hidden="false" customHeight="false" outlineLevel="0" collapsed="false">
      <c r="A1168" s="144" t="s">
        <v>1976</v>
      </c>
      <c r="B1168" s="109" t="s">
        <v>1976</v>
      </c>
      <c r="C1168" s="150" t="n">
        <v>0</v>
      </c>
      <c r="D1168" s="165" t="s">
        <v>1977</v>
      </c>
      <c r="E1168" s="149"/>
      <c r="F1168" s="96" t="n">
        <v>0</v>
      </c>
      <c r="G1168" s="96" t="n">
        <v>0</v>
      </c>
      <c r="H1168" s="147"/>
      <c r="I1168" s="142"/>
    </row>
    <row r="1169" s="143" customFormat="true" ht="13.5" hidden="false" customHeight="false" outlineLevel="0" collapsed="false">
      <c r="A1169" s="144" t="s">
        <v>1978</v>
      </c>
      <c r="B1169" s="109" t="s">
        <v>1978</v>
      </c>
      <c r="C1169" s="150" t="n">
        <v>0</v>
      </c>
      <c r="D1169" s="165" t="s">
        <v>1979</v>
      </c>
      <c r="E1169" s="149"/>
      <c r="F1169" s="96" t="n">
        <v>0</v>
      </c>
      <c r="G1169" s="96" t="n">
        <v>0</v>
      </c>
      <c r="H1169" s="147"/>
      <c r="I1169" s="142"/>
    </row>
    <row r="1170" s="143" customFormat="true" ht="13.5" hidden="false" customHeight="false" outlineLevel="0" collapsed="false">
      <c r="A1170" s="144" t="s">
        <v>1980</v>
      </c>
      <c r="B1170" s="109" t="s">
        <v>1980</v>
      </c>
      <c r="C1170" s="150" t="n">
        <v>0</v>
      </c>
      <c r="D1170" s="165" t="s">
        <v>1981</v>
      </c>
      <c r="E1170" s="149"/>
      <c r="F1170" s="96" t="n">
        <v>0</v>
      </c>
      <c r="G1170" s="96" t="n">
        <v>0</v>
      </c>
      <c r="H1170" s="147"/>
      <c r="I1170" s="142"/>
    </row>
    <row r="1171" s="143" customFormat="true" ht="13.5" hidden="false" customHeight="false" outlineLevel="0" collapsed="false">
      <c r="A1171" s="144" t="s">
        <v>1507</v>
      </c>
      <c r="B1171" s="109" t="s">
        <v>1507</v>
      </c>
      <c r="C1171" s="150" t="n">
        <v>0</v>
      </c>
      <c r="D1171" s="165" t="s">
        <v>1982</v>
      </c>
      <c r="E1171" s="149"/>
      <c r="F1171" s="96" t="n">
        <v>0</v>
      </c>
      <c r="G1171" s="96" t="n">
        <v>0</v>
      </c>
      <c r="H1171" s="147"/>
      <c r="I1171" s="142"/>
    </row>
    <row r="1172" s="143" customFormat="true" ht="13.5" hidden="false" customHeight="false" outlineLevel="0" collapsed="false">
      <c r="A1172" s="144" t="s">
        <v>1983</v>
      </c>
      <c r="B1172" s="109" t="s">
        <v>1983</v>
      </c>
      <c r="C1172" s="150" t="n">
        <v>0</v>
      </c>
      <c r="D1172" s="165" t="s">
        <v>1984</v>
      </c>
      <c r="E1172" s="149"/>
      <c r="F1172" s="96" t="n">
        <v>0</v>
      </c>
      <c r="G1172" s="96" t="n">
        <v>0</v>
      </c>
      <c r="H1172" s="147"/>
      <c r="I1172" s="142"/>
    </row>
    <row r="1173" s="143" customFormat="true" ht="13.5" hidden="false" customHeight="false" outlineLevel="0" collapsed="false">
      <c r="A1173" s="144" t="s">
        <v>1985</v>
      </c>
      <c r="B1173" s="109" t="s">
        <v>1985</v>
      </c>
      <c r="C1173" s="150" t="n">
        <v>0</v>
      </c>
      <c r="D1173" s="165" t="s">
        <v>1986</v>
      </c>
      <c r="E1173" s="149"/>
      <c r="F1173" s="96" t="n">
        <v>0</v>
      </c>
      <c r="G1173" s="96" t="n">
        <v>0</v>
      </c>
      <c r="H1173" s="147"/>
      <c r="I1173" s="142"/>
    </row>
    <row r="1174" s="143" customFormat="true" ht="13.5" hidden="false" customHeight="false" outlineLevel="0" collapsed="false">
      <c r="A1174" s="144" t="s">
        <v>1987</v>
      </c>
      <c r="B1174" s="109" t="s">
        <v>1987</v>
      </c>
      <c r="C1174" s="150" t="n">
        <v>0</v>
      </c>
      <c r="D1174" s="165" t="s">
        <v>553</v>
      </c>
      <c r="E1174" s="149"/>
      <c r="F1174" s="96" t="n">
        <v>0</v>
      </c>
      <c r="G1174" s="96" t="n">
        <v>0</v>
      </c>
      <c r="H1174" s="147"/>
      <c r="I1174" s="142"/>
    </row>
    <row r="1175" s="143" customFormat="true" ht="13.5" hidden="false" customHeight="false" outlineLevel="0" collapsed="false">
      <c r="A1175" s="144" t="s">
        <v>1988</v>
      </c>
      <c r="B1175" s="109" t="s">
        <v>1988</v>
      </c>
      <c r="C1175" s="96" t="n">
        <f aca="false">SUM(C1176,C1203,C1218)</f>
        <v>2531</v>
      </c>
      <c r="D1175" s="165" t="s">
        <v>89</v>
      </c>
      <c r="E1175" s="149" t="n">
        <f aca="false">SUM(E1176,E1203,E1218)</f>
        <v>2507</v>
      </c>
      <c r="F1175" s="96" t="n">
        <f aca="false">SUM(F1176,F1203,F1218)</f>
        <v>2507</v>
      </c>
      <c r="G1175" s="96" t="n">
        <f aca="false">SUM(G1176,G1203,G1218)</f>
        <v>1686</v>
      </c>
      <c r="H1175" s="147" t="n">
        <f aca="false">SUM(G1175/F1175)*100</f>
        <v>67.2516952532908</v>
      </c>
      <c r="I1175" s="142" t="n">
        <f aca="false">SUM(G1175/C1175)*100</f>
        <v>66.6139865665745</v>
      </c>
    </row>
    <row r="1176" s="143" customFormat="true" ht="13.5" hidden="false" customHeight="false" outlineLevel="0" collapsed="false">
      <c r="A1176" s="144" t="s">
        <v>1989</v>
      </c>
      <c r="B1176" s="109" t="s">
        <v>1989</v>
      </c>
      <c r="C1176" s="150" t="n">
        <f aca="false">SUM(C1177:C1202)</f>
        <v>2505</v>
      </c>
      <c r="D1176" s="165" t="s">
        <v>1990</v>
      </c>
      <c r="E1176" s="149" t="n">
        <f aca="false">SUM(E1177:E1202)</f>
        <v>1981</v>
      </c>
      <c r="F1176" s="96" t="n">
        <f aca="false">SUM(F1177:F1202)</f>
        <v>2507</v>
      </c>
      <c r="G1176" s="96" t="n">
        <f aca="false">SUM(G1177:G1202)</f>
        <v>1686</v>
      </c>
      <c r="H1176" s="147" t="n">
        <f aca="false">SUM(G1176/F1176)*100</f>
        <v>67.2516952532908</v>
      </c>
      <c r="I1176" s="142" t="n">
        <f aca="false">SUM(G1176/C1176)*100</f>
        <v>67.3053892215569</v>
      </c>
    </row>
    <row r="1177" s="143" customFormat="true" ht="13.5" hidden="false" customHeight="false" outlineLevel="0" collapsed="false">
      <c r="A1177" s="95" t="s">
        <v>236</v>
      </c>
      <c r="B1177" s="109" t="s">
        <v>236</v>
      </c>
      <c r="C1177" s="150" t="n">
        <v>894</v>
      </c>
      <c r="D1177" s="165" t="s">
        <v>237</v>
      </c>
      <c r="E1177" s="154" t="n">
        <v>810</v>
      </c>
      <c r="F1177" s="96" t="n">
        <v>510</v>
      </c>
      <c r="G1177" s="96" t="n">
        <v>510</v>
      </c>
      <c r="H1177" s="147" t="n">
        <f aca="false">SUM(G1177/F1177)*100</f>
        <v>100</v>
      </c>
      <c r="I1177" s="142" t="n">
        <f aca="false">SUM(G1177/C1177)*100</f>
        <v>57.0469798657718</v>
      </c>
    </row>
    <row r="1178" s="143" customFormat="true" ht="13.5" hidden="false" customHeight="false" outlineLevel="0" collapsed="false">
      <c r="A1178" s="95" t="s">
        <v>238</v>
      </c>
      <c r="B1178" s="109" t="s">
        <v>238</v>
      </c>
      <c r="C1178" s="150" t="n">
        <v>514</v>
      </c>
      <c r="D1178" s="165" t="s">
        <v>239</v>
      </c>
      <c r="E1178" s="154" t="n">
        <v>179</v>
      </c>
      <c r="F1178" s="96" t="n">
        <v>27</v>
      </c>
      <c r="G1178" s="96" t="n">
        <v>27</v>
      </c>
      <c r="H1178" s="147" t="n">
        <f aca="false">SUM(G1178/F1178)*100</f>
        <v>100</v>
      </c>
      <c r="I1178" s="142" t="n">
        <f aca="false">SUM(G1178/C1178)*100</f>
        <v>5.25291828793774</v>
      </c>
    </row>
    <row r="1179" s="143" customFormat="true" ht="13.5" hidden="false" customHeight="false" outlineLevel="0" collapsed="false">
      <c r="A1179" s="95" t="s">
        <v>240</v>
      </c>
      <c r="B1179" s="109" t="s">
        <v>240</v>
      </c>
      <c r="C1179" s="150" t="n">
        <v>0</v>
      </c>
      <c r="D1179" s="165" t="s">
        <v>241</v>
      </c>
      <c r="E1179" s="154"/>
      <c r="F1179" s="96" t="n">
        <v>0</v>
      </c>
      <c r="G1179" s="96" t="n">
        <v>0</v>
      </c>
      <c r="H1179" s="147"/>
      <c r="I1179" s="142"/>
    </row>
    <row r="1180" s="143" customFormat="true" ht="13.5" hidden="false" customHeight="false" outlineLevel="0" collapsed="false">
      <c r="A1180" s="95" t="s">
        <v>1991</v>
      </c>
      <c r="B1180" s="109" t="s">
        <v>1991</v>
      </c>
      <c r="C1180" s="150" t="n">
        <v>22</v>
      </c>
      <c r="D1180" s="165" t="s">
        <v>1992</v>
      </c>
      <c r="E1180" s="154" t="n">
        <v>309</v>
      </c>
      <c r="F1180" s="96" t="n">
        <v>10</v>
      </c>
      <c r="G1180" s="96" t="n">
        <v>10</v>
      </c>
      <c r="H1180" s="147" t="n">
        <f aca="false">SUM(G1180/F1180)*100</f>
        <v>100</v>
      </c>
      <c r="I1180" s="142" t="n">
        <f aca="false">SUM(G1180/C1180)*100</f>
        <v>45.4545454545455</v>
      </c>
    </row>
    <row r="1181" s="143" customFormat="true" ht="13.5" hidden="false" customHeight="false" outlineLevel="0" collapsed="false">
      <c r="A1181" s="95" t="s">
        <v>1993</v>
      </c>
      <c r="B1181" s="109" t="s">
        <v>1994</v>
      </c>
      <c r="C1181" s="150" t="n">
        <v>189</v>
      </c>
      <c r="D1181" s="165" t="s">
        <v>1995</v>
      </c>
      <c r="E1181" s="154" t="n">
        <v>79</v>
      </c>
      <c r="F1181" s="96" t="n">
        <v>3</v>
      </c>
      <c r="G1181" s="96" t="n">
        <v>3</v>
      </c>
      <c r="H1181" s="147" t="n">
        <f aca="false">SUM(G1181/F1181)*100</f>
        <v>100</v>
      </c>
      <c r="I1181" s="142" t="n">
        <f aca="false">SUM(G1181/C1181)*100</f>
        <v>1.58730158730159</v>
      </c>
    </row>
    <row r="1182" s="143" customFormat="true" ht="13.5" hidden="false" customHeight="false" outlineLevel="0" collapsed="false">
      <c r="A1182" s="95" t="s">
        <v>1996</v>
      </c>
      <c r="B1182" s="109" t="s">
        <v>1997</v>
      </c>
      <c r="C1182" s="150" t="n">
        <v>0</v>
      </c>
      <c r="D1182" s="165" t="s">
        <v>1998</v>
      </c>
      <c r="E1182" s="154"/>
      <c r="F1182" s="96" t="n">
        <v>0</v>
      </c>
      <c r="G1182" s="96" t="n">
        <v>0</v>
      </c>
      <c r="H1182" s="147"/>
      <c r="I1182" s="142"/>
    </row>
    <row r="1183" s="143" customFormat="true" ht="13.5" hidden="false" customHeight="false" outlineLevel="0" collapsed="false">
      <c r="A1183" s="95" t="s">
        <v>1999</v>
      </c>
      <c r="B1183" s="109" t="s">
        <v>1996</v>
      </c>
      <c r="C1183" s="150"/>
      <c r="D1183" s="165" t="s">
        <v>2000</v>
      </c>
      <c r="E1183" s="154"/>
      <c r="F1183" s="96" t="n">
        <v>0</v>
      </c>
      <c r="G1183" s="96" t="n">
        <v>0</v>
      </c>
      <c r="H1183" s="147"/>
      <c r="I1183" s="142"/>
    </row>
    <row r="1184" s="143" customFormat="true" ht="13.5" hidden="false" customHeight="false" outlineLevel="0" collapsed="false">
      <c r="A1184" s="95" t="s">
        <v>2001</v>
      </c>
      <c r="B1184" s="109" t="s">
        <v>1999</v>
      </c>
      <c r="C1184" s="150" t="n">
        <v>102</v>
      </c>
      <c r="D1184" s="165" t="s">
        <v>2002</v>
      </c>
      <c r="E1184" s="154"/>
      <c r="F1184" s="96" t="n">
        <v>1</v>
      </c>
      <c r="G1184" s="96" t="n">
        <v>1</v>
      </c>
      <c r="H1184" s="147" t="n">
        <f aca="false">SUM(G1184/F1184)*100</f>
        <v>100</v>
      </c>
      <c r="I1184" s="142" t="n">
        <f aca="false">SUM(G1184/C1184)*100</f>
        <v>0.980392156862745</v>
      </c>
    </row>
    <row r="1185" s="143" customFormat="true" ht="13.5" hidden="false" customHeight="false" outlineLevel="0" collapsed="false">
      <c r="A1185" s="95" t="s">
        <v>2003</v>
      </c>
      <c r="B1185" s="109" t="s">
        <v>2004</v>
      </c>
      <c r="C1185" s="150" t="n">
        <v>0</v>
      </c>
      <c r="D1185" s="165" t="s">
        <v>2005</v>
      </c>
      <c r="E1185" s="154"/>
      <c r="F1185" s="96" t="n">
        <v>0</v>
      </c>
      <c r="G1185" s="96" t="n">
        <v>0</v>
      </c>
      <c r="H1185" s="147"/>
      <c r="I1185" s="142"/>
    </row>
    <row r="1186" s="143" customFormat="true" ht="13.5" hidden="false" customHeight="false" outlineLevel="0" collapsed="false">
      <c r="A1186" s="95" t="s">
        <v>2006</v>
      </c>
      <c r="B1186" s="109" t="s">
        <v>2007</v>
      </c>
      <c r="C1186" s="150" t="n">
        <v>0</v>
      </c>
      <c r="D1186" s="165" t="s">
        <v>2008</v>
      </c>
      <c r="E1186" s="154"/>
      <c r="F1186" s="96" t="n">
        <v>0</v>
      </c>
      <c r="G1186" s="96" t="n">
        <v>0</v>
      </c>
      <c r="H1186" s="147"/>
      <c r="I1186" s="142"/>
    </row>
    <row r="1187" s="143" customFormat="true" ht="13.5" hidden="false" customHeight="false" outlineLevel="0" collapsed="false">
      <c r="A1187" s="95" t="s">
        <v>2009</v>
      </c>
      <c r="B1187" s="109" t="s">
        <v>2010</v>
      </c>
      <c r="C1187" s="150" t="n">
        <v>118</v>
      </c>
      <c r="D1187" s="165" t="s">
        <v>2011</v>
      </c>
      <c r="E1187" s="154"/>
      <c r="F1187" s="96" t="n">
        <v>3</v>
      </c>
      <c r="G1187" s="96" t="n">
        <v>3</v>
      </c>
      <c r="H1187" s="147"/>
      <c r="I1187" s="142" t="n">
        <f aca="false">SUM(G1187/C1187)*100</f>
        <v>2.54237288135593</v>
      </c>
    </row>
    <row r="1188" s="143" customFormat="true" ht="13.5" hidden="false" customHeight="false" outlineLevel="0" collapsed="false">
      <c r="A1188" s="95" t="s">
        <v>2012</v>
      </c>
      <c r="B1188" s="109" t="s">
        <v>2012</v>
      </c>
      <c r="C1188" s="150" t="n">
        <v>0</v>
      </c>
      <c r="D1188" s="165" t="s">
        <v>2013</v>
      </c>
      <c r="E1188" s="154"/>
      <c r="F1188" s="96" t="n">
        <v>0</v>
      </c>
      <c r="G1188" s="96" t="n">
        <v>0</v>
      </c>
      <c r="H1188" s="147"/>
      <c r="I1188" s="142"/>
    </row>
    <row r="1189" s="143" customFormat="true" ht="13.5" hidden="false" customHeight="false" outlineLevel="0" collapsed="false">
      <c r="A1189" s="95" t="s">
        <v>2014</v>
      </c>
      <c r="B1189" s="109" t="s">
        <v>2014</v>
      </c>
      <c r="C1189" s="150" t="n">
        <v>0</v>
      </c>
      <c r="D1189" s="165" t="s">
        <v>2015</v>
      </c>
      <c r="E1189" s="154"/>
      <c r="F1189" s="96" t="n">
        <v>0</v>
      </c>
      <c r="G1189" s="96" t="n">
        <v>0</v>
      </c>
      <c r="H1189" s="147"/>
      <c r="I1189" s="142"/>
    </row>
    <row r="1190" s="143" customFormat="true" ht="13.5" hidden="false" customHeight="false" outlineLevel="0" collapsed="false">
      <c r="A1190" s="95" t="s">
        <v>2016</v>
      </c>
      <c r="B1190" s="109" t="s">
        <v>2016</v>
      </c>
      <c r="C1190" s="150" t="n">
        <v>0</v>
      </c>
      <c r="D1190" s="165" t="s">
        <v>2017</v>
      </c>
      <c r="E1190" s="154"/>
      <c r="F1190" s="96" t="n">
        <v>0</v>
      </c>
      <c r="G1190" s="96" t="n">
        <v>0</v>
      </c>
      <c r="H1190" s="147"/>
      <c r="I1190" s="142"/>
    </row>
    <row r="1191" s="143" customFormat="true" ht="13.5" hidden="false" customHeight="false" outlineLevel="0" collapsed="false">
      <c r="A1191" s="95" t="s">
        <v>2018</v>
      </c>
      <c r="C1191" s="167"/>
      <c r="D1191" s="165" t="s">
        <v>2019</v>
      </c>
      <c r="E1191" s="154"/>
      <c r="F1191" s="96" t="n">
        <v>0</v>
      </c>
      <c r="G1191" s="96" t="n">
        <v>0</v>
      </c>
      <c r="H1191" s="147"/>
      <c r="I1191" s="142"/>
    </row>
    <row r="1192" s="143" customFormat="true" ht="13.5" hidden="false" customHeight="false" outlineLevel="0" collapsed="false">
      <c r="A1192" s="95" t="s">
        <v>2020</v>
      </c>
      <c r="C1192" s="167"/>
      <c r="D1192" s="165" t="s">
        <v>2021</v>
      </c>
      <c r="E1192" s="154"/>
      <c r="F1192" s="96" t="n">
        <v>0</v>
      </c>
      <c r="G1192" s="96" t="n">
        <v>0</v>
      </c>
      <c r="H1192" s="147"/>
      <c r="I1192" s="142"/>
    </row>
    <row r="1193" s="143" customFormat="true" ht="13.5" hidden="false" customHeight="false" outlineLevel="0" collapsed="false">
      <c r="A1193" s="95" t="s">
        <v>2022</v>
      </c>
      <c r="C1193" s="167"/>
      <c r="D1193" s="165" t="s">
        <v>2023</v>
      </c>
      <c r="E1193" s="154"/>
      <c r="F1193" s="96" t="n">
        <v>0</v>
      </c>
      <c r="G1193" s="96" t="n">
        <v>0</v>
      </c>
      <c r="H1193" s="147"/>
      <c r="I1193" s="142"/>
    </row>
    <row r="1194" s="143" customFormat="true" ht="13.5" hidden="false" customHeight="false" outlineLevel="0" collapsed="false">
      <c r="A1194" s="95" t="s">
        <v>2024</v>
      </c>
      <c r="C1194" s="167"/>
      <c r="D1194" s="165" t="s">
        <v>2025</v>
      </c>
      <c r="E1194" s="154"/>
      <c r="F1194" s="96" t="n">
        <v>0</v>
      </c>
      <c r="G1194" s="96" t="n">
        <v>0</v>
      </c>
      <c r="H1194" s="147"/>
      <c r="I1194" s="142"/>
    </row>
    <row r="1195" s="143" customFormat="true" ht="13.5" hidden="false" customHeight="false" outlineLevel="0" collapsed="false">
      <c r="A1195" s="95" t="s">
        <v>2026</v>
      </c>
      <c r="B1195" s="109"/>
      <c r="C1195" s="150"/>
      <c r="D1195" s="165" t="s">
        <v>2027</v>
      </c>
      <c r="E1195" s="154"/>
      <c r="F1195" s="96" t="n">
        <v>0</v>
      </c>
      <c r="G1195" s="96" t="n">
        <v>0</v>
      </c>
      <c r="H1195" s="147"/>
      <c r="I1195" s="142"/>
    </row>
    <row r="1196" s="143" customFormat="true" ht="13.5" hidden="false" customHeight="false" outlineLevel="0" collapsed="false">
      <c r="A1196" s="95" t="s">
        <v>2028</v>
      </c>
      <c r="B1196" s="109"/>
      <c r="C1196" s="150" t="n">
        <v>0</v>
      </c>
      <c r="D1196" s="165" t="s">
        <v>2029</v>
      </c>
      <c r="E1196" s="154"/>
      <c r="F1196" s="96" t="n">
        <v>0</v>
      </c>
      <c r="G1196" s="96" t="n">
        <v>0</v>
      </c>
      <c r="H1196" s="147"/>
      <c r="I1196" s="142"/>
    </row>
    <row r="1197" s="143" customFormat="true" ht="13.5" hidden="false" customHeight="false" outlineLevel="0" collapsed="false">
      <c r="A1197" s="95" t="s">
        <v>2030</v>
      </c>
      <c r="B1197" s="109"/>
      <c r="C1197" s="150" t="n">
        <v>0</v>
      </c>
      <c r="D1197" s="165" t="s">
        <v>2031</v>
      </c>
      <c r="E1197" s="154"/>
      <c r="F1197" s="96" t="n">
        <v>0</v>
      </c>
      <c r="G1197" s="96" t="n">
        <v>0</v>
      </c>
      <c r="H1197" s="147"/>
      <c r="I1197" s="142"/>
    </row>
    <row r="1198" s="143" customFormat="true" ht="13.5" hidden="false" customHeight="false" outlineLevel="0" collapsed="false">
      <c r="A1198" s="95" t="s">
        <v>2032</v>
      </c>
      <c r="B1198" s="109"/>
      <c r="C1198" s="150" t="n">
        <v>0</v>
      </c>
      <c r="D1198" s="165" t="s">
        <v>2033</v>
      </c>
      <c r="E1198" s="154"/>
      <c r="F1198" s="96" t="n">
        <v>0</v>
      </c>
      <c r="G1198" s="96" t="n">
        <v>0</v>
      </c>
      <c r="H1198" s="147"/>
      <c r="I1198" s="142"/>
    </row>
    <row r="1199" s="143" customFormat="true" ht="13.5" hidden="false" customHeight="false" outlineLevel="0" collapsed="false">
      <c r="A1199" s="95" t="s">
        <v>2034</v>
      </c>
      <c r="B1199" s="109"/>
      <c r="C1199" s="150" t="n">
        <v>0</v>
      </c>
      <c r="D1199" s="165" t="s">
        <v>2035</v>
      </c>
      <c r="E1199" s="154"/>
      <c r="F1199" s="96" t="n">
        <v>0</v>
      </c>
      <c r="G1199" s="96" t="n">
        <v>0</v>
      </c>
      <c r="H1199" s="147"/>
      <c r="I1199" s="142"/>
    </row>
    <row r="1200" s="143" customFormat="true" ht="13.5" hidden="false" customHeight="false" outlineLevel="0" collapsed="false">
      <c r="A1200" s="95" t="s">
        <v>2036</v>
      </c>
      <c r="B1200" s="109"/>
      <c r="C1200" s="150" t="n">
        <v>0</v>
      </c>
      <c r="D1200" s="165" t="s">
        <v>2037</v>
      </c>
      <c r="E1200" s="154"/>
      <c r="F1200" s="96" t="n">
        <v>0</v>
      </c>
      <c r="G1200" s="96" t="n">
        <v>0</v>
      </c>
      <c r="H1200" s="147"/>
      <c r="I1200" s="142"/>
    </row>
    <row r="1201" s="143" customFormat="true" ht="13.5" hidden="false" customHeight="false" outlineLevel="0" collapsed="false">
      <c r="A1201" s="95" t="s">
        <v>254</v>
      </c>
      <c r="B1201" s="109" t="s">
        <v>254</v>
      </c>
      <c r="C1201" s="150" t="n">
        <v>666</v>
      </c>
      <c r="D1201" s="165" t="s">
        <v>255</v>
      </c>
      <c r="E1201" s="154" t="n">
        <v>604</v>
      </c>
      <c r="F1201" s="96" t="n">
        <v>1132</v>
      </c>
      <c r="G1201" s="96" t="n">
        <v>1132</v>
      </c>
      <c r="H1201" s="147" t="n">
        <f aca="false">SUM(G1201/F1201)*100</f>
        <v>100</v>
      </c>
      <c r="I1201" s="142" t="n">
        <f aca="false">SUM(G1201/C1201)*100</f>
        <v>169.96996996997</v>
      </c>
    </row>
    <row r="1202" s="143" customFormat="true" ht="13.5" hidden="false" customHeight="false" outlineLevel="0" collapsed="false">
      <c r="A1202" s="95" t="s">
        <v>2038</v>
      </c>
      <c r="B1202" s="109" t="s">
        <v>2038</v>
      </c>
      <c r="C1202" s="150"/>
      <c r="D1202" s="165" t="s">
        <v>2039</v>
      </c>
      <c r="E1202" s="149"/>
      <c r="F1202" s="96" t="n">
        <v>821</v>
      </c>
      <c r="G1202" s="96" t="n">
        <v>0</v>
      </c>
      <c r="H1202" s="147" t="n">
        <f aca="false">SUM(G1202/F1202)*100</f>
        <v>0</v>
      </c>
      <c r="I1202" s="142"/>
    </row>
    <row r="1203" s="143" customFormat="true" ht="13.5" hidden="false" customHeight="false" outlineLevel="0" collapsed="false">
      <c r="A1203" s="144" t="s">
        <v>2040</v>
      </c>
      <c r="B1203" s="109" t="s">
        <v>2040</v>
      </c>
      <c r="C1203" s="150" t="n">
        <f aca="false">SUM(C1204:C1217)</f>
        <v>26</v>
      </c>
      <c r="D1203" s="165" t="s">
        <v>2041</v>
      </c>
      <c r="E1203" s="149" t="n">
        <f aca="false">SUM(E1204:E1217)</f>
        <v>26</v>
      </c>
      <c r="F1203" s="96" t="n">
        <f aca="false">SUM(F1204:F1217)</f>
        <v>0</v>
      </c>
      <c r="G1203" s="96" t="n">
        <f aca="false">SUM(G1204:G1217)</f>
        <v>0</v>
      </c>
      <c r="H1203" s="147"/>
      <c r="I1203" s="142"/>
    </row>
    <row r="1204" s="143" customFormat="true" ht="13.5" hidden="false" customHeight="false" outlineLevel="0" collapsed="false">
      <c r="A1204" s="95" t="s">
        <v>236</v>
      </c>
      <c r="B1204" s="109" t="s">
        <v>236</v>
      </c>
      <c r="C1204" s="150" t="n">
        <v>0</v>
      </c>
      <c r="D1204" s="165" t="s">
        <v>237</v>
      </c>
      <c r="E1204" s="149"/>
      <c r="F1204" s="96" t="n">
        <v>0</v>
      </c>
      <c r="G1204" s="96" t="n">
        <v>0</v>
      </c>
      <c r="H1204" s="147"/>
      <c r="I1204" s="142"/>
    </row>
    <row r="1205" s="143" customFormat="true" ht="13.5" hidden="false" customHeight="false" outlineLevel="0" collapsed="false">
      <c r="A1205" s="95" t="s">
        <v>238</v>
      </c>
      <c r="B1205" s="109" t="s">
        <v>238</v>
      </c>
      <c r="C1205" s="150" t="n">
        <v>0</v>
      </c>
      <c r="D1205" s="165" t="s">
        <v>239</v>
      </c>
      <c r="E1205" s="149"/>
      <c r="F1205" s="96" t="n">
        <v>0</v>
      </c>
      <c r="G1205" s="96" t="n">
        <v>0</v>
      </c>
      <c r="H1205" s="147"/>
      <c r="I1205" s="142"/>
    </row>
    <row r="1206" s="143" customFormat="true" ht="13.5" hidden="false" customHeight="false" outlineLevel="0" collapsed="false">
      <c r="A1206" s="95" t="s">
        <v>240</v>
      </c>
      <c r="B1206" s="109" t="s">
        <v>240</v>
      </c>
      <c r="C1206" s="150" t="n">
        <v>0</v>
      </c>
      <c r="D1206" s="165" t="s">
        <v>241</v>
      </c>
      <c r="E1206" s="149"/>
      <c r="F1206" s="96" t="n">
        <v>0</v>
      </c>
      <c r="G1206" s="96" t="n">
        <v>0</v>
      </c>
      <c r="H1206" s="147"/>
      <c r="I1206" s="142"/>
    </row>
    <row r="1207" s="143" customFormat="true" ht="13.5" hidden="false" customHeight="false" outlineLevel="0" collapsed="false">
      <c r="A1207" s="95" t="s">
        <v>2042</v>
      </c>
      <c r="B1207" s="109" t="s">
        <v>2042</v>
      </c>
      <c r="C1207" s="150" t="n">
        <v>0</v>
      </c>
      <c r="D1207" s="165" t="s">
        <v>2043</v>
      </c>
      <c r="E1207" s="149"/>
      <c r="F1207" s="96" t="n">
        <v>0</v>
      </c>
      <c r="G1207" s="96" t="n">
        <v>0</v>
      </c>
      <c r="H1207" s="147"/>
      <c r="I1207" s="142"/>
    </row>
    <row r="1208" s="143" customFormat="true" ht="13.5" hidden="false" customHeight="false" outlineLevel="0" collapsed="false">
      <c r="A1208" s="95" t="s">
        <v>2044</v>
      </c>
      <c r="B1208" s="109" t="s">
        <v>2044</v>
      </c>
      <c r="C1208" s="150" t="n">
        <v>0</v>
      </c>
      <c r="D1208" s="165" t="s">
        <v>2045</v>
      </c>
      <c r="E1208" s="149"/>
      <c r="F1208" s="96" t="n">
        <v>0</v>
      </c>
      <c r="G1208" s="96" t="n">
        <v>0</v>
      </c>
      <c r="H1208" s="147"/>
      <c r="I1208" s="142"/>
    </row>
    <row r="1209" s="143" customFormat="true" ht="13.5" hidden="false" customHeight="false" outlineLevel="0" collapsed="false">
      <c r="A1209" s="95" t="s">
        <v>2046</v>
      </c>
      <c r="B1209" s="109" t="s">
        <v>2046</v>
      </c>
      <c r="C1209" s="150" t="n">
        <v>0</v>
      </c>
      <c r="D1209" s="165" t="s">
        <v>2047</v>
      </c>
      <c r="E1209" s="149"/>
      <c r="F1209" s="96" t="n">
        <v>0</v>
      </c>
      <c r="G1209" s="96" t="n">
        <v>0</v>
      </c>
      <c r="H1209" s="147"/>
      <c r="I1209" s="142"/>
    </row>
    <row r="1210" s="143" customFormat="true" ht="13.5" hidden="false" customHeight="false" outlineLevel="0" collapsed="false">
      <c r="A1210" s="95" t="s">
        <v>2048</v>
      </c>
      <c r="B1210" s="109" t="s">
        <v>2048</v>
      </c>
      <c r="C1210" s="150" t="n">
        <v>26</v>
      </c>
      <c r="D1210" s="165" t="s">
        <v>2049</v>
      </c>
      <c r="E1210" s="149" t="n">
        <v>26</v>
      </c>
      <c r="F1210" s="96" t="n">
        <v>0</v>
      </c>
      <c r="G1210" s="96" t="n">
        <v>0</v>
      </c>
      <c r="H1210" s="147"/>
      <c r="I1210" s="142"/>
    </row>
    <row r="1211" s="143" customFormat="true" ht="13.5" hidden="false" customHeight="false" outlineLevel="0" collapsed="false">
      <c r="A1211" s="95" t="s">
        <v>2050</v>
      </c>
      <c r="B1211" s="109" t="s">
        <v>2050</v>
      </c>
      <c r="C1211" s="150" t="n">
        <v>0</v>
      </c>
      <c r="D1211" s="165" t="s">
        <v>2051</v>
      </c>
      <c r="E1211" s="149"/>
      <c r="F1211" s="96" t="n">
        <v>0</v>
      </c>
      <c r="G1211" s="96" t="n">
        <v>0</v>
      </c>
      <c r="H1211" s="147"/>
      <c r="I1211" s="142"/>
    </row>
    <row r="1212" s="143" customFormat="true" ht="13.5" hidden="false" customHeight="false" outlineLevel="0" collapsed="false">
      <c r="A1212" s="95" t="s">
        <v>2052</v>
      </c>
      <c r="B1212" s="109" t="s">
        <v>2052</v>
      </c>
      <c r="C1212" s="150" t="n">
        <v>0</v>
      </c>
      <c r="D1212" s="165" t="s">
        <v>2053</v>
      </c>
      <c r="E1212" s="149"/>
      <c r="F1212" s="96" t="n">
        <v>0</v>
      </c>
      <c r="G1212" s="96" t="n">
        <v>0</v>
      </c>
      <c r="H1212" s="147"/>
      <c r="I1212" s="142"/>
    </row>
    <row r="1213" s="143" customFormat="true" ht="13.5" hidden="false" customHeight="false" outlineLevel="0" collapsed="false">
      <c r="A1213" s="95" t="s">
        <v>2054</v>
      </c>
      <c r="B1213" s="109" t="s">
        <v>2054</v>
      </c>
      <c r="C1213" s="150" t="n">
        <v>0</v>
      </c>
      <c r="D1213" s="165" t="s">
        <v>2055</v>
      </c>
      <c r="E1213" s="149"/>
      <c r="F1213" s="96" t="n">
        <v>0</v>
      </c>
      <c r="G1213" s="96" t="n">
        <v>0</v>
      </c>
      <c r="H1213" s="147"/>
      <c r="I1213" s="142"/>
    </row>
    <row r="1214" s="143" customFormat="true" ht="13.5" hidden="false" customHeight="false" outlineLevel="0" collapsed="false">
      <c r="A1214" s="95" t="s">
        <v>2056</v>
      </c>
      <c r="B1214" s="109" t="s">
        <v>2056</v>
      </c>
      <c r="C1214" s="150" t="n">
        <v>0</v>
      </c>
      <c r="D1214" s="165" t="s">
        <v>2057</v>
      </c>
      <c r="E1214" s="149"/>
      <c r="F1214" s="96" t="n">
        <v>0</v>
      </c>
      <c r="G1214" s="96" t="n">
        <v>0</v>
      </c>
      <c r="H1214" s="147"/>
      <c r="I1214" s="142"/>
    </row>
    <row r="1215" s="143" customFormat="true" ht="13.5" hidden="false" customHeight="false" outlineLevel="0" collapsed="false">
      <c r="A1215" s="95" t="s">
        <v>2058</v>
      </c>
      <c r="B1215" s="109" t="s">
        <v>2058</v>
      </c>
      <c r="C1215" s="150" t="n">
        <v>0</v>
      </c>
      <c r="D1215" s="165" t="s">
        <v>2059</v>
      </c>
      <c r="E1215" s="149"/>
      <c r="F1215" s="96" t="n">
        <v>0</v>
      </c>
      <c r="G1215" s="96" t="n">
        <v>0</v>
      </c>
      <c r="H1215" s="147"/>
      <c r="I1215" s="142"/>
    </row>
    <row r="1216" s="143" customFormat="true" ht="13.5" hidden="false" customHeight="false" outlineLevel="0" collapsed="false">
      <c r="A1216" s="95" t="s">
        <v>2060</v>
      </c>
      <c r="B1216" s="109" t="s">
        <v>2060</v>
      </c>
      <c r="C1216" s="150" t="n">
        <v>0</v>
      </c>
      <c r="D1216" s="165" t="s">
        <v>2061</v>
      </c>
      <c r="E1216" s="149"/>
      <c r="F1216" s="96" t="n">
        <v>0</v>
      </c>
      <c r="G1216" s="96" t="n">
        <v>0</v>
      </c>
      <c r="H1216" s="147"/>
      <c r="I1216" s="142"/>
    </row>
    <row r="1217" s="143" customFormat="true" ht="13.5" hidden="false" customHeight="false" outlineLevel="0" collapsed="false">
      <c r="A1217" s="95" t="s">
        <v>2062</v>
      </c>
      <c r="B1217" s="109" t="s">
        <v>2062</v>
      </c>
      <c r="C1217" s="150" t="n">
        <v>0</v>
      </c>
      <c r="D1217" s="165" t="s">
        <v>2063</v>
      </c>
      <c r="E1217" s="149"/>
      <c r="F1217" s="96" t="n">
        <v>0</v>
      </c>
      <c r="G1217" s="96" t="n">
        <v>0</v>
      </c>
      <c r="H1217" s="147"/>
      <c r="I1217" s="142"/>
    </row>
    <row r="1218" s="143" customFormat="true" ht="24" hidden="false" customHeight="false" outlineLevel="0" collapsed="false">
      <c r="A1218" s="144" t="s">
        <v>2064</v>
      </c>
      <c r="B1218" s="109" t="s">
        <v>2065</v>
      </c>
      <c r="C1218" s="150" t="n">
        <f aca="false">C1219</f>
        <v>0</v>
      </c>
      <c r="D1218" s="98" t="s">
        <v>2064</v>
      </c>
      <c r="E1218" s="149" t="n">
        <v>500</v>
      </c>
      <c r="F1218" s="96" t="n">
        <f aca="false">F1219</f>
        <v>0</v>
      </c>
      <c r="G1218" s="96" t="n">
        <f aca="false">G1219</f>
        <v>0</v>
      </c>
      <c r="H1218" s="147"/>
      <c r="I1218" s="142"/>
    </row>
    <row r="1219" s="143" customFormat="true" ht="24" hidden="false" customHeight="false" outlineLevel="0" collapsed="false">
      <c r="A1219" s="95" t="s">
        <v>2066</v>
      </c>
      <c r="B1219" s="109" t="s">
        <v>2066</v>
      </c>
      <c r="C1219" s="150" t="n">
        <v>0</v>
      </c>
      <c r="D1219" s="93" t="s">
        <v>2066</v>
      </c>
      <c r="E1219" s="149" t="n">
        <v>500</v>
      </c>
      <c r="F1219" s="96" t="n">
        <v>0</v>
      </c>
      <c r="G1219" s="96" t="n">
        <v>0</v>
      </c>
      <c r="H1219" s="147"/>
      <c r="I1219" s="142"/>
    </row>
    <row r="1220" s="143" customFormat="true" ht="13.5" hidden="false" customHeight="false" outlineLevel="0" collapsed="false">
      <c r="A1220" s="144" t="s">
        <v>2067</v>
      </c>
      <c r="B1220" s="109" t="s">
        <v>2067</v>
      </c>
      <c r="C1220" s="150" t="n">
        <f aca="false">SUM(C1221,C1232,C1236)</f>
        <v>11016</v>
      </c>
      <c r="D1220" s="165" t="s">
        <v>90</v>
      </c>
      <c r="E1220" s="149" t="n">
        <f aca="false">SUM(E1221,E1232,E1236)</f>
        <v>8512</v>
      </c>
      <c r="F1220" s="96" t="n">
        <f aca="false">SUM(F1221,F1232,F1236)</f>
        <v>16512</v>
      </c>
      <c r="G1220" s="96" t="n">
        <f aca="false">SUM(G1221,G1232,G1236)</f>
        <v>15365</v>
      </c>
      <c r="H1220" s="147" t="n">
        <f aca="false">SUM(G1220/F1220)*100</f>
        <v>93.0535368217054</v>
      </c>
      <c r="I1220" s="142" t="n">
        <f aca="false">SUM(G1220/C1220)*100</f>
        <v>139.478939724038</v>
      </c>
    </row>
    <row r="1221" s="143" customFormat="true" ht="13.5" hidden="false" customHeight="false" outlineLevel="0" collapsed="false">
      <c r="A1221" s="144" t="s">
        <v>2068</v>
      </c>
      <c r="B1221" s="109" t="s">
        <v>2068</v>
      </c>
      <c r="C1221" s="150" t="n">
        <f aca="false">SUM(C1222:C1231)</f>
        <v>7515</v>
      </c>
      <c r="D1221" s="165" t="s">
        <v>2069</v>
      </c>
      <c r="E1221" s="149" t="n">
        <f aca="false">SUM(E1222:E1231)</f>
        <v>702</v>
      </c>
      <c r="F1221" s="96" t="n">
        <f aca="false">SUM(F1222:F1231)</f>
        <v>13436</v>
      </c>
      <c r="G1221" s="96" t="n">
        <f aca="false">SUM(G1222:G1231)</f>
        <v>12289</v>
      </c>
      <c r="H1221" s="147" t="n">
        <f aca="false">SUM(G1221/F1221)*100</f>
        <v>91.4632331050908</v>
      </c>
      <c r="I1221" s="142" t="n">
        <f aca="false">SUM(G1221/C1221)*100</f>
        <v>163.52628077179</v>
      </c>
    </row>
    <row r="1222" s="143" customFormat="true" ht="13.5" hidden="false" customHeight="false" outlineLevel="0" collapsed="false">
      <c r="A1222" s="95" t="s">
        <v>2070</v>
      </c>
      <c r="B1222" s="109" t="s">
        <v>2070</v>
      </c>
      <c r="C1222" s="150" t="n">
        <v>0</v>
      </c>
      <c r="D1222" s="165" t="s">
        <v>2071</v>
      </c>
      <c r="E1222" s="149"/>
      <c r="F1222" s="96" t="n">
        <v>0</v>
      </c>
      <c r="G1222" s="96" t="n">
        <v>0</v>
      </c>
      <c r="H1222" s="147"/>
      <c r="I1222" s="142"/>
    </row>
    <row r="1223" s="143" customFormat="true" ht="13.5" hidden="false" customHeight="false" outlineLevel="0" collapsed="false">
      <c r="A1223" s="95" t="s">
        <v>2072</v>
      </c>
      <c r="B1223" s="109" t="s">
        <v>2072</v>
      </c>
      <c r="C1223" s="150" t="n">
        <v>0</v>
      </c>
      <c r="D1223" s="165" t="s">
        <v>2073</v>
      </c>
      <c r="E1223" s="149"/>
      <c r="F1223" s="96" t="n">
        <v>0</v>
      </c>
      <c r="G1223" s="96" t="n">
        <v>0</v>
      </c>
      <c r="H1223" s="147"/>
      <c r="I1223" s="142"/>
    </row>
    <row r="1224" s="143" customFormat="true" ht="13.5" hidden="false" customHeight="false" outlineLevel="0" collapsed="false">
      <c r="A1224" s="95" t="s">
        <v>2074</v>
      </c>
      <c r="B1224" s="109" t="s">
        <v>2074</v>
      </c>
      <c r="C1224" s="150" t="n">
        <v>461</v>
      </c>
      <c r="D1224" s="165" t="s">
        <v>2075</v>
      </c>
      <c r="E1224" s="154"/>
      <c r="F1224" s="96" t="n">
        <v>2167</v>
      </c>
      <c r="G1224" s="96" t="n">
        <v>2167</v>
      </c>
      <c r="H1224" s="147" t="n">
        <f aca="false">SUM(G1224/F1224)*100</f>
        <v>100</v>
      </c>
      <c r="I1224" s="142" t="n">
        <f aca="false">SUM(G1224/C1224)*100</f>
        <v>470.065075921909</v>
      </c>
    </row>
    <row r="1225" s="143" customFormat="true" ht="24" hidden="false" customHeight="false" outlineLevel="0" collapsed="false">
      <c r="A1225" s="95" t="s">
        <v>2076</v>
      </c>
      <c r="B1225" s="109" t="s">
        <v>2076</v>
      </c>
      <c r="C1225" s="150" t="n">
        <v>0</v>
      </c>
      <c r="D1225" s="165" t="s">
        <v>2077</v>
      </c>
      <c r="E1225" s="154"/>
      <c r="F1225" s="96" t="n">
        <v>0</v>
      </c>
      <c r="G1225" s="96" t="n">
        <v>0</v>
      </c>
      <c r="H1225" s="147"/>
      <c r="I1225" s="142"/>
    </row>
    <row r="1226" s="143" customFormat="true" ht="13.5" hidden="false" customHeight="false" outlineLevel="0" collapsed="false">
      <c r="A1226" s="95" t="s">
        <v>2078</v>
      </c>
      <c r="B1226" s="109" t="s">
        <v>2078</v>
      </c>
      <c r="C1226" s="150" t="n">
        <v>131</v>
      </c>
      <c r="D1226" s="165" t="s">
        <v>2079</v>
      </c>
      <c r="E1226" s="154" t="n">
        <v>300</v>
      </c>
      <c r="F1226" s="96" t="n">
        <v>-125</v>
      </c>
      <c r="G1226" s="96" t="n">
        <v>-125</v>
      </c>
      <c r="H1226" s="147" t="n">
        <f aca="false">SUM(G1226/F1226)*100</f>
        <v>100</v>
      </c>
      <c r="I1226" s="142" t="n">
        <f aca="false">SUM(G1226/C1226)*100</f>
        <v>-95.4198473282443</v>
      </c>
    </row>
    <row r="1227" s="143" customFormat="true" ht="13.5" hidden="false" customHeight="false" outlineLevel="0" collapsed="false">
      <c r="A1227" s="95" t="s">
        <v>2080</v>
      </c>
      <c r="B1227" s="109" t="s">
        <v>2080</v>
      </c>
      <c r="C1227" s="150" t="n">
        <v>0</v>
      </c>
      <c r="D1227" s="165" t="s">
        <v>2081</v>
      </c>
      <c r="E1227" s="149"/>
      <c r="F1227" s="96" t="n">
        <v>0</v>
      </c>
      <c r="G1227" s="96" t="n">
        <v>0</v>
      </c>
      <c r="H1227" s="147"/>
      <c r="I1227" s="142"/>
    </row>
    <row r="1228" s="143" customFormat="true" ht="13.5" hidden="false" customHeight="false" outlineLevel="0" collapsed="false">
      <c r="A1228" s="95" t="s">
        <v>2082</v>
      </c>
      <c r="B1228" s="109" t="s">
        <v>2082</v>
      </c>
      <c r="C1228" s="150" t="n">
        <v>300</v>
      </c>
      <c r="D1228" s="165" t="s">
        <v>2083</v>
      </c>
      <c r="E1228" s="149"/>
      <c r="F1228" s="96" t="n">
        <v>300</v>
      </c>
      <c r="G1228" s="96" t="n">
        <v>300</v>
      </c>
      <c r="H1228" s="147" t="n">
        <f aca="false">SUM(G1228/F1228)*100</f>
        <v>100</v>
      </c>
      <c r="I1228" s="142" t="n">
        <f aca="false">SUM(G1228/C1228)*100</f>
        <v>100</v>
      </c>
    </row>
    <row r="1229" s="143" customFormat="true" ht="13.5" hidden="false" customHeight="false" outlineLevel="0" collapsed="false">
      <c r="A1229" s="95" t="s">
        <v>2084</v>
      </c>
      <c r="C1229" s="167" t="n">
        <v>6623</v>
      </c>
      <c r="D1229" s="165" t="s">
        <v>2085</v>
      </c>
      <c r="E1229" s="149"/>
      <c r="F1229" s="96" t="n">
        <v>11094</v>
      </c>
      <c r="G1229" s="96" t="n">
        <v>9947</v>
      </c>
      <c r="H1229" s="147" t="n">
        <f aca="false">SUM(G1229/F1229)*100</f>
        <v>89.6610780602127</v>
      </c>
      <c r="I1229" s="142" t="n">
        <f aca="false">SUM(G1229/C1229)*100</f>
        <v>150.188736222256</v>
      </c>
    </row>
    <row r="1230" s="143" customFormat="true" ht="13.5" hidden="false" customHeight="false" outlineLevel="0" collapsed="false">
      <c r="A1230" s="95" t="s">
        <v>2086</v>
      </c>
      <c r="C1230" s="167"/>
      <c r="D1230" s="165" t="s">
        <v>2087</v>
      </c>
      <c r="E1230" s="149"/>
      <c r="F1230" s="96" t="n">
        <v>0</v>
      </c>
      <c r="G1230" s="96" t="n">
        <v>0</v>
      </c>
      <c r="H1230" s="147"/>
      <c r="I1230" s="142"/>
    </row>
    <row r="1231" s="143" customFormat="true" ht="13.5" hidden="false" customHeight="false" outlineLevel="0" collapsed="false">
      <c r="A1231" s="95" t="s">
        <v>2088</v>
      </c>
      <c r="B1231" s="109" t="s">
        <v>2088</v>
      </c>
      <c r="C1231" s="150"/>
      <c r="D1231" s="165" t="s">
        <v>2089</v>
      </c>
      <c r="E1231" s="149" t="n">
        <v>402</v>
      </c>
      <c r="F1231" s="96" t="n">
        <v>0</v>
      </c>
      <c r="G1231" s="96" t="n">
        <v>0</v>
      </c>
      <c r="H1231" s="147"/>
      <c r="I1231" s="142"/>
    </row>
    <row r="1232" s="143" customFormat="true" ht="13.5" hidden="false" customHeight="false" outlineLevel="0" collapsed="false">
      <c r="A1232" s="144" t="s">
        <v>2090</v>
      </c>
      <c r="B1232" s="109" t="s">
        <v>2090</v>
      </c>
      <c r="C1232" s="150" t="n">
        <f aca="false">SUM(C1233:C1235)</f>
        <v>3501</v>
      </c>
      <c r="D1232" s="165" t="s">
        <v>2091</v>
      </c>
      <c r="E1232" s="149" t="n">
        <f aca="false">SUM(E1233:E1235)</f>
        <v>4810</v>
      </c>
      <c r="F1232" s="96" t="n">
        <f aca="false">SUM(F1233:F1235)</f>
        <v>3076</v>
      </c>
      <c r="G1232" s="96" t="n">
        <f aca="false">SUM(G1233:G1235)</f>
        <v>3076</v>
      </c>
      <c r="H1232" s="147" t="n">
        <f aca="false">SUM(G1232/F1232)*100</f>
        <v>100</v>
      </c>
      <c r="I1232" s="142" t="n">
        <f aca="false">SUM(G1232/C1232)*100</f>
        <v>87.8606112539274</v>
      </c>
    </row>
    <row r="1233" s="143" customFormat="true" ht="13.5" hidden="false" customHeight="false" outlineLevel="0" collapsed="false">
      <c r="A1233" s="95" t="s">
        <v>2092</v>
      </c>
      <c r="B1233" s="109" t="s">
        <v>2092</v>
      </c>
      <c r="C1233" s="150" t="n">
        <v>3484</v>
      </c>
      <c r="D1233" s="165" t="s">
        <v>2093</v>
      </c>
      <c r="E1233" s="149" t="n">
        <v>4810</v>
      </c>
      <c r="F1233" s="96" t="n">
        <v>3076</v>
      </c>
      <c r="G1233" s="96" t="n">
        <v>3076</v>
      </c>
      <c r="H1233" s="147" t="n">
        <f aca="false">SUM(G1233/F1233)*100</f>
        <v>100</v>
      </c>
      <c r="I1233" s="142" t="n">
        <f aca="false">SUM(G1233/C1233)*100</f>
        <v>88.2893226176808</v>
      </c>
    </row>
    <row r="1234" s="143" customFormat="true" ht="13.5" hidden="false" customHeight="false" outlineLevel="0" collapsed="false">
      <c r="A1234" s="95" t="s">
        <v>2094</v>
      </c>
      <c r="B1234" s="109" t="s">
        <v>2094</v>
      </c>
      <c r="C1234" s="150" t="n">
        <v>0</v>
      </c>
      <c r="D1234" s="165" t="s">
        <v>2095</v>
      </c>
      <c r="E1234" s="149"/>
      <c r="F1234" s="96" t="n">
        <v>0</v>
      </c>
      <c r="G1234" s="96" t="n">
        <v>0</v>
      </c>
      <c r="H1234" s="147"/>
      <c r="I1234" s="142"/>
    </row>
    <row r="1235" s="143" customFormat="true" ht="13.5" hidden="false" customHeight="false" outlineLevel="0" collapsed="false">
      <c r="A1235" s="95" t="s">
        <v>2096</v>
      </c>
      <c r="B1235" s="109" t="s">
        <v>2096</v>
      </c>
      <c r="C1235" s="150" t="n">
        <v>17</v>
      </c>
      <c r="D1235" s="165" t="s">
        <v>2097</v>
      </c>
      <c r="E1235" s="149"/>
      <c r="F1235" s="96" t="n">
        <v>0</v>
      </c>
      <c r="G1235" s="96" t="n">
        <v>0</v>
      </c>
      <c r="H1235" s="147"/>
      <c r="I1235" s="142"/>
    </row>
    <row r="1236" s="143" customFormat="true" ht="13.5" hidden="false" customHeight="false" outlineLevel="0" collapsed="false">
      <c r="A1236" s="144" t="s">
        <v>2098</v>
      </c>
      <c r="B1236" s="109" t="s">
        <v>2098</v>
      </c>
      <c r="C1236" s="150" t="n">
        <f aca="false">SUM(C1237:C1239)</f>
        <v>0</v>
      </c>
      <c r="D1236" s="165" t="s">
        <v>2099</v>
      </c>
      <c r="E1236" s="149" t="n">
        <f aca="false">SUM(E1237:E1239)</f>
        <v>3000</v>
      </c>
      <c r="F1236" s="96" t="n">
        <f aca="false">SUM(F1237:F1239)</f>
        <v>0</v>
      </c>
      <c r="G1236" s="96" t="n">
        <f aca="false">SUM(G1237:G1239)</f>
        <v>0</v>
      </c>
      <c r="H1236" s="147"/>
      <c r="I1236" s="142"/>
    </row>
    <row r="1237" s="143" customFormat="true" ht="24" hidden="false" customHeight="false" outlineLevel="0" collapsed="false">
      <c r="A1237" s="95" t="s">
        <v>2100</v>
      </c>
      <c r="B1237" s="109" t="s">
        <v>2100</v>
      </c>
      <c r="C1237" s="150" t="n">
        <v>0</v>
      </c>
      <c r="D1237" s="165" t="s">
        <v>2101</v>
      </c>
      <c r="E1237" s="149"/>
      <c r="F1237" s="96" t="n">
        <v>0</v>
      </c>
      <c r="G1237" s="96" t="n">
        <v>0</v>
      </c>
      <c r="H1237" s="147"/>
      <c r="I1237" s="142"/>
    </row>
    <row r="1238" s="143" customFormat="true" ht="13.5" hidden="false" customHeight="false" outlineLevel="0" collapsed="false">
      <c r="A1238" s="95" t="s">
        <v>2102</v>
      </c>
      <c r="B1238" s="109" t="s">
        <v>2102</v>
      </c>
      <c r="C1238" s="150" t="n">
        <v>0</v>
      </c>
      <c r="D1238" s="165" t="s">
        <v>2103</v>
      </c>
      <c r="E1238" s="149"/>
      <c r="F1238" s="96" t="n">
        <v>0</v>
      </c>
      <c r="G1238" s="96" t="n">
        <v>0</v>
      </c>
      <c r="H1238" s="147"/>
      <c r="I1238" s="142"/>
    </row>
    <row r="1239" s="143" customFormat="true" ht="13.5" hidden="false" customHeight="false" outlineLevel="0" collapsed="false">
      <c r="A1239" s="95" t="s">
        <v>2104</v>
      </c>
      <c r="B1239" s="109" t="s">
        <v>2104</v>
      </c>
      <c r="C1239" s="150" t="n">
        <v>0</v>
      </c>
      <c r="D1239" s="165" t="s">
        <v>2105</v>
      </c>
      <c r="E1239" s="149" t="n">
        <v>3000</v>
      </c>
      <c r="F1239" s="96" t="n">
        <v>0</v>
      </c>
      <c r="G1239" s="96" t="n">
        <v>0</v>
      </c>
      <c r="H1239" s="147"/>
      <c r="I1239" s="142"/>
    </row>
    <row r="1240" s="143" customFormat="true" ht="13.5" hidden="false" customHeight="false" outlineLevel="0" collapsed="false">
      <c r="A1240" s="144" t="s">
        <v>2106</v>
      </c>
      <c r="B1240" s="109" t="s">
        <v>2106</v>
      </c>
      <c r="C1240" s="150" t="n">
        <f aca="false">SUM(C1241,C1259,C1273,C1278,C1284)</f>
        <v>998</v>
      </c>
      <c r="D1240" s="165" t="s">
        <v>91</v>
      </c>
      <c r="E1240" s="149" t="n">
        <f aca="false">SUM(E1241,E1259,E1273,E1278,E1284)</f>
        <v>1169</v>
      </c>
      <c r="F1240" s="96" t="n">
        <f aca="false">SUM(F1241,F1259,F1273,F1278,F1284)</f>
        <v>1169</v>
      </c>
      <c r="G1240" s="96" t="n">
        <f aca="false">SUM(G1241,G1259,G1273,G1278,G1284)</f>
        <v>633</v>
      </c>
      <c r="H1240" s="147" t="n">
        <f aca="false">SUM(G1240/F1240)*100</f>
        <v>54.1488451668092</v>
      </c>
      <c r="I1240" s="142" t="n">
        <f aca="false">SUM(G1240/C1240)*100</f>
        <v>63.4268537074148</v>
      </c>
    </row>
    <row r="1241" s="143" customFormat="true" ht="13.5" hidden="false" customHeight="false" outlineLevel="0" collapsed="false">
      <c r="A1241" s="144" t="s">
        <v>2107</v>
      </c>
      <c r="B1241" s="109" t="s">
        <v>2107</v>
      </c>
      <c r="C1241" s="150" t="n">
        <f aca="false">SUM(C1242:C1258)</f>
        <v>360</v>
      </c>
      <c r="D1241" s="165" t="s">
        <v>2108</v>
      </c>
      <c r="E1241" s="149" t="n">
        <f aca="false">SUM(E1242:E1258)</f>
        <v>239</v>
      </c>
      <c r="F1241" s="96" t="n">
        <f aca="false">SUM(F1242:F1258)</f>
        <v>923</v>
      </c>
      <c r="G1241" s="96" t="n">
        <f aca="false">SUM(G1242:G1258)</f>
        <v>387</v>
      </c>
      <c r="H1241" s="147" t="n">
        <f aca="false">SUM(G1241/F1241)*100</f>
        <v>41.9284940411701</v>
      </c>
      <c r="I1241" s="142" t="n">
        <f aca="false">SUM(G1241/C1241)*100</f>
        <v>107.5</v>
      </c>
    </row>
    <row r="1242" s="143" customFormat="true" ht="13.5" hidden="false" customHeight="false" outlineLevel="0" collapsed="false">
      <c r="A1242" s="95" t="s">
        <v>236</v>
      </c>
      <c r="B1242" s="109" t="s">
        <v>236</v>
      </c>
      <c r="C1242" s="150" t="n">
        <v>0</v>
      </c>
      <c r="D1242" s="165" t="s">
        <v>237</v>
      </c>
      <c r="E1242" s="154" t="n">
        <v>184</v>
      </c>
      <c r="F1242" s="96" t="n">
        <v>0</v>
      </c>
      <c r="G1242" s="96" t="n">
        <v>0</v>
      </c>
      <c r="H1242" s="147"/>
      <c r="I1242" s="142"/>
    </row>
    <row r="1243" s="143" customFormat="true" ht="13.5" hidden="false" customHeight="false" outlineLevel="0" collapsed="false">
      <c r="A1243" s="95" t="s">
        <v>238</v>
      </c>
      <c r="B1243" s="109" t="s">
        <v>238</v>
      </c>
      <c r="C1243" s="150"/>
      <c r="D1243" s="165" t="s">
        <v>239</v>
      </c>
      <c r="E1243" s="154"/>
      <c r="F1243" s="96" t="n">
        <v>10</v>
      </c>
      <c r="G1243" s="96" t="n">
        <v>10</v>
      </c>
      <c r="H1243" s="147" t="n">
        <f aca="false">SUM(G1243/F1243)*100</f>
        <v>100</v>
      </c>
      <c r="I1243" s="142"/>
    </row>
    <row r="1244" s="143" customFormat="true" ht="13.5" hidden="false" customHeight="false" outlineLevel="0" collapsed="false">
      <c r="A1244" s="95" t="s">
        <v>240</v>
      </c>
      <c r="B1244" s="109" t="s">
        <v>240</v>
      </c>
      <c r="C1244" s="150" t="n">
        <v>0</v>
      </c>
      <c r="D1244" s="165" t="s">
        <v>241</v>
      </c>
      <c r="E1244" s="154"/>
      <c r="F1244" s="96" t="n">
        <v>0</v>
      </c>
      <c r="G1244" s="96" t="n">
        <v>0</v>
      </c>
      <c r="H1244" s="147"/>
      <c r="I1244" s="142"/>
    </row>
    <row r="1245" s="143" customFormat="true" ht="13.5" hidden="false" customHeight="false" outlineLevel="0" collapsed="false">
      <c r="A1245" s="95" t="s">
        <v>2109</v>
      </c>
      <c r="B1245" s="109" t="s">
        <v>2109</v>
      </c>
      <c r="C1245" s="150" t="n">
        <v>0</v>
      </c>
      <c r="D1245" s="165" t="s">
        <v>2110</v>
      </c>
      <c r="E1245" s="154"/>
      <c r="F1245" s="96" t="n">
        <v>0</v>
      </c>
      <c r="G1245" s="96" t="n">
        <v>0</v>
      </c>
      <c r="H1245" s="147"/>
      <c r="I1245" s="142"/>
    </row>
    <row r="1246" s="143" customFormat="true" ht="13.5" hidden="false" customHeight="false" outlineLevel="0" collapsed="false">
      <c r="A1246" s="95" t="s">
        <v>2111</v>
      </c>
      <c r="B1246" s="109" t="s">
        <v>2111</v>
      </c>
      <c r="C1246" s="150" t="n">
        <v>0</v>
      </c>
      <c r="D1246" s="165" t="s">
        <v>2112</v>
      </c>
      <c r="E1246" s="154"/>
      <c r="F1246" s="96" t="n">
        <v>0</v>
      </c>
      <c r="G1246" s="96" t="n">
        <v>0</v>
      </c>
      <c r="H1246" s="147"/>
      <c r="I1246" s="142"/>
    </row>
    <row r="1247" s="143" customFormat="true" ht="13.5" hidden="false" customHeight="false" outlineLevel="0" collapsed="false">
      <c r="A1247" s="95" t="s">
        <v>2113</v>
      </c>
      <c r="B1247" s="109" t="s">
        <v>2113</v>
      </c>
      <c r="C1247" s="150" t="n">
        <v>15</v>
      </c>
      <c r="D1247" s="165" t="s">
        <v>2114</v>
      </c>
      <c r="E1247" s="154" t="n">
        <v>10</v>
      </c>
      <c r="F1247" s="96" t="n">
        <v>26</v>
      </c>
      <c r="G1247" s="96" t="n">
        <v>26</v>
      </c>
      <c r="H1247" s="147" t="n">
        <f aca="false">SUM(G1247/F1247)*100</f>
        <v>100</v>
      </c>
      <c r="I1247" s="142" t="n">
        <f aca="false">SUM(G1247/C1247)*100</f>
        <v>173.333333333333</v>
      </c>
    </row>
    <row r="1248" s="143" customFormat="true" ht="13.5" hidden="false" customHeight="false" outlineLevel="0" collapsed="false">
      <c r="A1248" s="95" t="s">
        <v>2115</v>
      </c>
      <c r="B1248" s="109" t="s">
        <v>2115</v>
      </c>
      <c r="C1248" s="150" t="n">
        <v>0</v>
      </c>
      <c r="D1248" s="165" t="s">
        <v>2116</v>
      </c>
      <c r="E1248" s="154"/>
      <c r="F1248" s="96" t="n">
        <v>0</v>
      </c>
      <c r="G1248" s="96" t="n">
        <v>0</v>
      </c>
      <c r="H1248" s="147"/>
      <c r="I1248" s="142"/>
    </row>
    <row r="1249" s="143" customFormat="true" ht="13.5" hidden="false" customHeight="false" outlineLevel="0" collapsed="false">
      <c r="A1249" s="95" t="s">
        <v>2117</v>
      </c>
      <c r="B1249" s="109" t="s">
        <v>2117</v>
      </c>
      <c r="C1249" s="150" t="n">
        <v>49</v>
      </c>
      <c r="D1249" s="165" t="s">
        <v>2118</v>
      </c>
      <c r="E1249" s="154"/>
      <c r="F1249" s="96" t="n">
        <v>49</v>
      </c>
      <c r="G1249" s="96" t="n">
        <v>49</v>
      </c>
      <c r="H1249" s="147" t="n">
        <f aca="false">SUM(G1249/F1249)*100</f>
        <v>100</v>
      </c>
      <c r="I1249" s="142" t="n">
        <f aca="false">SUM(G1249/C1249)*100</f>
        <v>100</v>
      </c>
    </row>
    <row r="1250" s="143" customFormat="true" ht="13.5" hidden="false" customHeight="false" outlineLevel="0" collapsed="false">
      <c r="A1250" s="95" t="s">
        <v>2119</v>
      </c>
      <c r="B1250" s="109" t="s">
        <v>2119</v>
      </c>
      <c r="C1250" s="150" t="n">
        <v>0</v>
      </c>
      <c r="D1250" s="165" t="s">
        <v>2120</v>
      </c>
      <c r="E1250" s="154"/>
      <c r="F1250" s="96" t="n">
        <v>0</v>
      </c>
      <c r="G1250" s="96" t="n">
        <v>0</v>
      </c>
      <c r="H1250" s="147"/>
      <c r="I1250" s="142"/>
    </row>
    <row r="1251" s="143" customFormat="true" ht="13.5" hidden="false" customHeight="false" outlineLevel="0" collapsed="false">
      <c r="A1251" s="95" t="s">
        <v>2121</v>
      </c>
      <c r="B1251" s="109" t="s">
        <v>2121</v>
      </c>
      <c r="C1251" s="150" t="n">
        <v>0</v>
      </c>
      <c r="D1251" s="165" t="s">
        <v>2122</v>
      </c>
      <c r="E1251" s="154"/>
      <c r="F1251" s="96" t="n">
        <v>0</v>
      </c>
      <c r="G1251" s="96" t="n">
        <v>0</v>
      </c>
      <c r="H1251" s="147"/>
      <c r="I1251" s="142"/>
    </row>
    <row r="1252" s="143" customFormat="true" ht="13.5" hidden="false" customHeight="false" outlineLevel="0" collapsed="false">
      <c r="A1252" s="95" t="s">
        <v>2123</v>
      </c>
      <c r="B1252" s="109" t="s">
        <v>2123</v>
      </c>
      <c r="C1252" s="150" t="n">
        <v>0</v>
      </c>
      <c r="D1252" s="165" t="s">
        <v>2124</v>
      </c>
      <c r="E1252" s="154"/>
      <c r="F1252" s="96" t="n">
        <v>0</v>
      </c>
      <c r="G1252" s="96" t="n">
        <v>0</v>
      </c>
      <c r="H1252" s="147"/>
      <c r="I1252" s="142"/>
    </row>
    <row r="1253" s="143" customFormat="true" ht="13.5" hidden="false" customHeight="false" outlineLevel="0" collapsed="false">
      <c r="A1253" s="95" t="s">
        <v>2125</v>
      </c>
      <c r="B1253" s="109" t="s">
        <v>2125</v>
      </c>
      <c r="C1253" s="150" t="n">
        <v>0</v>
      </c>
      <c r="D1253" s="165" t="s">
        <v>2126</v>
      </c>
      <c r="E1253" s="154"/>
      <c r="F1253" s="96" t="n">
        <v>0</v>
      </c>
      <c r="G1253" s="96" t="n">
        <v>0</v>
      </c>
      <c r="H1253" s="147"/>
      <c r="I1253" s="142"/>
    </row>
    <row r="1254" s="143" customFormat="true" ht="13.5" hidden="false" customHeight="false" outlineLevel="0" collapsed="false">
      <c r="A1254" s="171" t="s">
        <v>2127</v>
      </c>
      <c r="B1254" s="109"/>
      <c r="C1254" s="150"/>
      <c r="D1254" s="165"/>
      <c r="E1254" s="154"/>
      <c r="F1254" s="96"/>
      <c r="G1254" s="96" t="n">
        <v>0</v>
      </c>
      <c r="H1254" s="147"/>
      <c r="I1254" s="142"/>
    </row>
    <row r="1255" s="143" customFormat="true" ht="13.5" hidden="false" customHeight="false" outlineLevel="0" collapsed="false">
      <c r="A1255" s="171" t="s">
        <v>2128</v>
      </c>
      <c r="B1255" s="109"/>
      <c r="C1255" s="150"/>
      <c r="D1255" s="165"/>
      <c r="E1255" s="154"/>
      <c r="F1255" s="96"/>
      <c r="G1255" s="96" t="n">
        <v>0</v>
      </c>
      <c r="H1255" s="147"/>
      <c r="I1255" s="142"/>
    </row>
    <row r="1256" s="143" customFormat="true" ht="13.5" hidden="false" customHeight="false" outlineLevel="0" collapsed="false">
      <c r="A1256" s="171" t="s">
        <v>2129</v>
      </c>
      <c r="B1256" s="109"/>
      <c r="C1256" s="150"/>
      <c r="D1256" s="165"/>
      <c r="E1256" s="154"/>
      <c r="F1256" s="96"/>
      <c r="G1256" s="96" t="n">
        <v>0</v>
      </c>
      <c r="H1256" s="147"/>
      <c r="I1256" s="142"/>
    </row>
    <row r="1257" s="143" customFormat="true" ht="13.5" hidden="false" customHeight="false" outlineLevel="0" collapsed="false">
      <c r="A1257" s="95" t="s">
        <v>254</v>
      </c>
      <c r="B1257" s="109" t="s">
        <v>254</v>
      </c>
      <c r="C1257" s="150" t="n">
        <v>0</v>
      </c>
      <c r="D1257" s="165" t="s">
        <v>255</v>
      </c>
      <c r="E1257" s="154"/>
      <c r="F1257" s="96" t="n">
        <v>0</v>
      </c>
      <c r="G1257" s="96" t="n">
        <v>0</v>
      </c>
      <c r="H1257" s="147"/>
      <c r="I1257" s="142"/>
    </row>
    <row r="1258" s="143" customFormat="true" ht="13.5" hidden="false" customHeight="false" outlineLevel="0" collapsed="false">
      <c r="A1258" s="95" t="s">
        <v>2130</v>
      </c>
      <c r="B1258" s="109" t="s">
        <v>2130</v>
      </c>
      <c r="C1258" s="150" t="n">
        <v>296</v>
      </c>
      <c r="D1258" s="165" t="s">
        <v>2131</v>
      </c>
      <c r="E1258" s="154" t="n">
        <v>45</v>
      </c>
      <c r="F1258" s="96" t="n">
        <v>838</v>
      </c>
      <c r="G1258" s="96" t="n">
        <v>302</v>
      </c>
      <c r="H1258" s="147" t="n">
        <f aca="false">SUM(G1258/F1258)*100</f>
        <v>36.0381861575179</v>
      </c>
      <c r="I1258" s="142" t="n">
        <f aca="false">SUM(G1258/C1258)*100</f>
        <v>102.027027027027</v>
      </c>
    </row>
    <row r="1259" s="143" customFormat="true" ht="13.5" hidden="false" customHeight="false" outlineLevel="0" collapsed="false">
      <c r="A1259" s="144" t="s">
        <v>2132</v>
      </c>
      <c r="B1259" s="109" t="s">
        <v>2132</v>
      </c>
      <c r="C1259" s="150" t="n">
        <f aca="false">SUM(C1260:C1272)</f>
        <v>10</v>
      </c>
      <c r="D1259" s="165" t="s">
        <v>2133</v>
      </c>
      <c r="E1259" s="149" t="n">
        <f aca="false">SUM(E1260:E1272)</f>
        <v>0</v>
      </c>
      <c r="F1259" s="96" t="n">
        <f aca="false">SUM(F1260:F1272)</f>
        <v>0</v>
      </c>
      <c r="G1259" s="96" t="n">
        <f aca="false">SUM(G1260:G1272)</f>
        <v>0</v>
      </c>
      <c r="H1259" s="147"/>
      <c r="I1259" s="142" t="n">
        <f aca="false">SUM(G1259/C1259)*100</f>
        <v>0</v>
      </c>
    </row>
    <row r="1260" s="143" customFormat="true" ht="13.5" hidden="false" customHeight="false" outlineLevel="0" collapsed="false">
      <c r="A1260" s="95" t="s">
        <v>236</v>
      </c>
      <c r="B1260" s="109" t="s">
        <v>236</v>
      </c>
      <c r="C1260" s="150" t="n">
        <v>0</v>
      </c>
      <c r="D1260" s="165" t="s">
        <v>237</v>
      </c>
      <c r="E1260" s="149"/>
      <c r="F1260" s="96" t="n">
        <v>0</v>
      </c>
      <c r="G1260" s="96" t="n">
        <v>0</v>
      </c>
      <c r="H1260" s="147"/>
      <c r="I1260" s="142"/>
    </row>
    <row r="1261" s="143" customFormat="true" ht="13.5" hidden="false" customHeight="false" outlineLevel="0" collapsed="false">
      <c r="A1261" s="95" t="s">
        <v>238</v>
      </c>
      <c r="B1261" s="109" t="s">
        <v>238</v>
      </c>
      <c r="C1261" s="150" t="n">
        <v>10</v>
      </c>
      <c r="D1261" s="165" t="s">
        <v>239</v>
      </c>
      <c r="E1261" s="149"/>
      <c r="F1261" s="96" t="n">
        <v>0</v>
      </c>
      <c r="G1261" s="96" t="n">
        <v>0</v>
      </c>
      <c r="H1261" s="147"/>
      <c r="I1261" s="142"/>
    </row>
    <row r="1262" s="143" customFormat="true" ht="13.5" hidden="false" customHeight="false" outlineLevel="0" collapsed="false">
      <c r="A1262" s="95" t="s">
        <v>240</v>
      </c>
      <c r="B1262" s="109" t="s">
        <v>240</v>
      </c>
      <c r="C1262" s="150" t="n">
        <v>0</v>
      </c>
      <c r="D1262" s="165" t="s">
        <v>241</v>
      </c>
      <c r="E1262" s="149"/>
      <c r="F1262" s="96" t="n">
        <v>0</v>
      </c>
      <c r="G1262" s="96" t="n">
        <v>0</v>
      </c>
      <c r="H1262" s="147"/>
      <c r="I1262" s="142"/>
    </row>
    <row r="1263" s="143" customFormat="true" ht="13.5" hidden="false" customHeight="false" outlineLevel="0" collapsed="false">
      <c r="A1263" s="95" t="s">
        <v>2134</v>
      </c>
      <c r="B1263" s="109" t="s">
        <v>2134</v>
      </c>
      <c r="C1263" s="150" t="n">
        <v>0</v>
      </c>
      <c r="D1263" s="165" t="s">
        <v>2135</v>
      </c>
      <c r="E1263" s="149"/>
      <c r="F1263" s="96" t="n">
        <v>0</v>
      </c>
      <c r="G1263" s="96" t="n">
        <v>0</v>
      </c>
      <c r="H1263" s="147"/>
      <c r="I1263" s="142"/>
    </row>
    <row r="1264" s="143" customFormat="true" ht="13.5" hidden="false" customHeight="false" outlineLevel="0" collapsed="false">
      <c r="A1264" s="95" t="s">
        <v>2136</v>
      </c>
      <c r="B1264" s="109" t="s">
        <v>2136</v>
      </c>
      <c r="C1264" s="150" t="n">
        <v>0</v>
      </c>
      <c r="D1264" s="165" t="s">
        <v>2137</v>
      </c>
      <c r="E1264" s="149"/>
      <c r="F1264" s="96" t="n">
        <v>0</v>
      </c>
      <c r="G1264" s="96" t="n">
        <v>0</v>
      </c>
      <c r="H1264" s="147"/>
      <c r="I1264" s="142"/>
    </row>
    <row r="1265" s="143" customFormat="true" ht="13.5" hidden="false" customHeight="false" outlineLevel="0" collapsed="false">
      <c r="A1265" s="95" t="s">
        <v>2138</v>
      </c>
      <c r="B1265" s="109" t="s">
        <v>2138</v>
      </c>
      <c r="C1265" s="150" t="n">
        <v>0</v>
      </c>
      <c r="D1265" s="165" t="s">
        <v>2139</v>
      </c>
      <c r="E1265" s="149"/>
      <c r="F1265" s="96" t="n">
        <v>0</v>
      </c>
      <c r="G1265" s="96" t="n">
        <v>0</v>
      </c>
      <c r="H1265" s="147"/>
      <c r="I1265" s="142"/>
    </row>
    <row r="1266" s="143" customFormat="true" ht="13.5" hidden="false" customHeight="false" outlineLevel="0" collapsed="false">
      <c r="A1266" s="95" t="s">
        <v>2140</v>
      </c>
      <c r="B1266" s="109" t="s">
        <v>2140</v>
      </c>
      <c r="C1266" s="150" t="n">
        <v>0</v>
      </c>
      <c r="D1266" s="165" t="s">
        <v>2141</v>
      </c>
      <c r="E1266" s="149"/>
      <c r="F1266" s="96" t="n">
        <v>0</v>
      </c>
      <c r="G1266" s="96" t="n">
        <v>0</v>
      </c>
      <c r="H1266" s="147"/>
      <c r="I1266" s="142"/>
    </row>
    <row r="1267" s="143" customFormat="true" ht="13.5" hidden="false" customHeight="false" outlineLevel="0" collapsed="false">
      <c r="A1267" s="95" t="s">
        <v>2142</v>
      </c>
      <c r="B1267" s="109" t="s">
        <v>2142</v>
      </c>
      <c r="C1267" s="150" t="n">
        <v>0</v>
      </c>
      <c r="D1267" s="165" t="s">
        <v>2143</v>
      </c>
      <c r="E1267" s="149"/>
      <c r="F1267" s="96" t="n">
        <v>0</v>
      </c>
      <c r="G1267" s="96" t="n">
        <v>0</v>
      </c>
      <c r="H1267" s="147"/>
      <c r="I1267" s="142"/>
    </row>
    <row r="1268" s="143" customFormat="true" ht="13.5" hidden="false" customHeight="false" outlineLevel="0" collapsed="false">
      <c r="A1268" s="95" t="s">
        <v>2144</v>
      </c>
      <c r="B1268" s="109" t="s">
        <v>2144</v>
      </c>
      <c r="C1268" s="150" t="n">
        <v>0</v>
      </c>
      <c r="D1268" s="165" t="s">
        <v>2145</v>
      </c>
      <c r="E1268" s="149"/>
      <c r="F1268" s="96" t="n">
        <v>0</v>
      </c>
      <c r="G1268" s="96" t="n">
        <v>0</v>
      </c>
      <c r="H1268" s="147"/>
      <c r="I1268" s="142"/>
    </row>
    <row r="1269" s="143" customFormat="true" ht="13.5" hidden="false" customHeight="false" outlineLevel="0" collapsed="false">
      <c r="A1269" s="95" t="s">
        <v>2146</v>
      </c>
      <c r="B1269" s="109" t="s">
        <v>2146</v>
      </c>
      <c r="C1269" s="150" t="n">
        <v>0</v>
      </c>
      <c r="D1269" s="165" t="s">
        <v>2147</v>
      </c>
      <c r="E1269" s="149"/>
      <c r="F1269" s="96" t="n">
        <v>0</v>
      </c>
      <c r="G1269" s="96" t="n">
        <v>0</v>
      </c>
      <c r="H1269" s="147"/>
      <c r="I1269" s="142"/>
    </row>
    <row r="1270" s="143" customFormat="true" ht="13.5" hidden="false" customHeight="false" outlineLevel="0" collapsed="false">
      <c r="A1270" s="95" t="s">
        <v>2148</v>
      </c>
      <c r="B1270" s="109" t="s">
        <v>2148</v>
      </c>
      <c r="C1270" s="150" t="n">
        <v>0</v>
      </c>
      <c r="D1270" s="165" t="s">
        <v>2149</v>
      </c>
      <c r="E1270" s="149"/>
      <c r="F1270" s="96" t="n">
        <v>0</v>
      </c>
      <c r="G1270" s="96" t="n">
        <v>0</v>
      </c>
      <c r="H1270" s="147"/>
      <c r="I1270" s="142"/>
    </row>
    <row r="1271" s="143" customFormat="true" ht="13.5" hidden="false" customHeight="false" outlineLevel="0" collapsed="false">
      <c r="A1271" s="95" t="s">
        <v>254</v>
      </c>
      <c r="B1271" s="109" t="s">
        <v>254</v>
      </c>
      <c r="C1271" s="150" t="n">
        <v>0</v>
      </c>
      <c r="D1271" s="165" t="s">
        <v>255</v>
      </c>
      <c r="E1271" s="149"/>
      <c r="F1271" s="96" t="n">
        <v>0</v>
      </c>
      <c r="G1271" s="96" t="n">
        <v>0</v>
      </c>
      <c r="H1271" s="147"/>
      <c r="I1271" s="142"/>
    </row>
    <row r="1272" s="143" customFormat="true" ht="13.5" hidden="false" customHeight="false" outlineLevel="0" collapsed="false">
      <c r="A1272" s="95" t="s">
        <v>2150</v>
      </c>
      <c r="B1272" s="109" t="s">
        <v>2150</v>
      </c>
      <c r="C1272" s="150" t="n">
        <v>0</v>
      </c>
      <c r="D1272" s="165" t="s">
        <v>2151</v>
      </c>
      <c r="E1272" s="149"/>
      <c r="F1272" s="96" t="n">
        <v>0</v>
      </c>
      <c r="G1272" s="96" t="n">
        <v>0</v>
      </c>
      <c r="H1272" s="147"/>
      <c r="I1272" s="142"/>
    </row>
    <row r="1273" s="143" customFormat="true" ht="13.5" hidden="false" customHeight="false" outlineLevel="0" collapsed="false">
      <c r="A1273" s="144" t="s">
        <v>2152</v>
      </c>
      <c r="B1273" s="109" t="s">
        <v>2152</v>
      </c>
      <c r="C1273" s="150" t="n">
        <f aca="false">SUM(C1274:C1277)</f>
        <v>0</v>
      </c>
      <c r="D1273" s="165" t="s">
        <v>2153</v>
      </c>
      <c r="E1273" s="149" t="n">
        <f aca="false">SUM(E1274:E1277)</f>
        <v>0</v>
      </c>
      <c r="F1273" s="96" t="n">
        <f aca="false">SUM(F1274:F1277)</f>
        <v>0</v>
      </c>
      <c r="G1273" s="96" t="n">
        <f aca="false">SUM(G1274:G1277)</f>
        <v>0</v>
      </c>
      <c r="H1273" s="147"/>
      <c r="I1273" s="142"/>
    </row>
    <row r="1274" s="143" customFormat="true" ht="13.5" hidden="false" customHeight="false" outlineLevel="0" collapsed="false">
      <c r="A1274" s="95" t="s">
        <v>2154</v>
      </c>
      <c r="B1274" s="109" t="s">
        <v>2154</v>
      </c>
      <c r="C1274" s="150" t="n">
        <v>0</v>
      </c>
      <c r="D1274" s="165" t="s">
        <v>2155</v>
      </c>
      <c r="E1274" s="149"/>
      <c r="F1274" s="96" t="n">
        <v>0</v>
      </c>
      <c r="G1274" s="96" t="n">
        <v>0</v>
      </c>
      <c r="H1274" s="147"/>
      <c r="I1274" s="142"/>
    </row>
    <row r="1275" s="143" customFormat="true" ht="13.5" hidden="false" customHeight="false" outlineLevel="0" collapsed="false">
      <c r="A1275" s="95" t="s">
        <v>2156</v>
      </c>
      <c r="B1275" s="109" t="s">
        <v>2156</v>
      </c>
      <c r="C1275" s="150" t="n">
        <v>0</v>
      </c>
      <c r="D1275" s="165" t="s">
        <v>2157</v>
      </c>
      <c r="E1275" s="149"/>
      <c r="F1275" s="96" t="n">
        <v>0</v>
      </c>
      <c r="G1275" s="96" t="n">
        <v>0</v>
      </c>
      <c r="H1275" s="147"/>
      <c r="I1275" s="142"/>
    </row>
    <row r="1276" s="143" customFormat="true" ht="13.5" hidden="false" customHeight="false" outlineLevel="0" collapsed="false">
      <c r="A1276" s="95" t="s">
        <v>2158</v>
      </c>
      <c r="B1276" s="109" t="s">
        <v>2158</v>
      </c>
      <c r="C1276" s="150" t="n">
        <v>0</v>
      </c>
      <c r="D1276" s="165" t="s">
        <v>2159</v>
      </c>
      <c r="E1276" s="149"/>
      <c r="F1276" s="96" t="n">
        <v>0</v>
      </c>
      <c r="G1276" s="96" t="n">
        <v>0</v>
      </c>
      <c r="H1276" s="147"/>
      <c r="I1276" s="142"/>
    </row>
    <row r="1277" s="143" customFormat="true" ht="13.5" hidden="false" customHeight="false" outlineLevel="0" collapsed="false">
      <c r="A1277" s="95" t="s">
        <v>2160</v>
      </c>
      <c r="B1277" s="109" t="s">
        <v>2160</v>
      </c>
      <c r="C1277" s="150" t="n">
        <v>0</v>
      </c>
      <c r="D1277" s="165" t="s">
        <v>2161</v>
      </c>
      <c r="E1277" s="149"/>
      <c r="F1277" s="96" t="n">
        <v>0</v>
      </c>
      <c r="G1277" s="96" t="n">
        <v>0</v>
      </c>
      <c r="H1277" s="147"/>
      <c r="I1277" s="142"/>
    </row>
    <row r="1278" s="143" customFormat="true" ht="13.5" hidden="false" customHeight="false" outlineLevel="0" collapsed="false">
      <c r="A1278" s="144" t="s">
        <v>2162</v>
      </c>
      <c r="B1278" s="109" t="s">
        <v>2162</v>
      </c>
      <c r="C1278" s="150" t="n">
        <f aca="false">SUM(C1279:C1283)</f>
        <v>328</v>
      </c>
      <c r="D1278" s="165" t="s">
        <v>2163</v>
      </c>
      <c r="E1278" s="149" t="n">
        <f aca="false">SUM(E1279:E1283)</f>
        <v>430</v>
      </c>
      <c r="F1278" s="96" t="n">
        <f aca="false">SUM(F1279:F1283)</f>
        <v>246</v>
      </c>
      <c r="G1278" s="96" t="n">
        <f aca="false">SUM(G1279:G1283)</f>
        <v>246</v>
      </c>
      <c r="H1278" s="147" t="n">
        <f aca="false">SUM(G1278/F1278)*100</f>
        <v>100</v>
      </c>
      <c r="I1278" s="142" t="n">
        <f aca="false">SUM(G1278/C1278)*100</f>
        <v>75</v>
      </c>
    </row>
    <row r="1279" s="143" customFormat="true" ht="13.5" hidden="false" customHeight="false" outlineLevel="0" collapsed="false">
      <c r="A1279" s="95" t="s">
        <v>2164</v>
      </c>
      <c r="B1279" s="109" t="s">
        <v>2164</v>
      </c>
      <c r="C1279" s="150" t="n">
        <v>145</v>
      </c>
      <c r="D1279" s="165" t="s">
        <v>2165</v>
      </c>
      <c r="E1279" s="154" t="n">
        <v>112</v>
      </c>
      <c r="F1279" s="96" t="n">
        <v>230</v>
      </c>
      <c r="G1279" s="96" t="n">
        <v>230</v>
      </c>
      <c r="H1279" s="147" t="n">
        <f aca="false">SUM(G1279/F1279)*100</f>
        <v>100</v>
      </c>
      <c r="I1279" s="142" t="n">
        <f aca="false">SUM(G1279/C1279)*100</f>
        <v>158.620689655172</v>
      </c>
    </row>
    <row r="1280" s="143" customFormat="true" ht="13.5" hidden="false" customHeight="false" outlineLevel="0" collapsed="false">
      <c r="A1280" s="95" t="s">
        <v>2166</v>
      </c>
      <c r="B1280" s="109" t="s">
        <v>2166</v>
      </c>
      <c r="C1280" s="150" t="n">
        <v>183</v>
      </c>
      <c r="D1280" s="165" t="s">
        <v>2167</v>
      </c>
      <c r="E1280" s="154" t="n">
        <v>114</v>
      </c>
      <c r="F1280" s="96" t="n">
        <v>16</v>
      </c>
      <c r="G1280" s="96" t="n">
        <v>16</v>
      </c>
      <c r="H1280" s="147" t="n">
        <f aca="false">SUM(G1280/F1280)*100</f>
        <v>100</v>
      </c>
      <c r="I1280" s="142" t="n">
        <f aca="false">SUM(G1280/C1280)*100</f>
        <v>8.74316939890711</v>
      </c>
    </row>
    <row r="1281" s="143" customFormat="true" ht="13.5" hidden="false" customHeight="false" outlineLevel="0" collapsed="false">
      <c r="A1281" s="95" t="s">
        <v>2168</v>
      </c>
      <c r="B1281" s="109" t="s">
        <v>2168</v>
      </c>
      <c r="C1281" s="150" t="n">
        <v>0</v>
      </c>
      <c r="D1281" s="165" t="s">
        <v>2169</v>
      </c>
      <c r="E1281" s="154"/>
      <c r="F1281" s="96" t="n">
        <v>0</v>
      </c>
      <c r="G1281" s="96" t="n">
        <v>0</v>
      </c>
      <c r="H1281" s="147"/>
      <c r="I1281" s="142"/>
    </row>
    <row r="1282" s="143" customFormat="true" ht="13.5" hidden="false" customHeight="false" outlineLevel="0" collapsed="false">
      <c r="A1282" s="95" t="s">
        <v>2170</v>
      </c>
      <c r="B1282" s="109" t="s">
        <v>2170</v>
      </c>
      <c r="C1282" s="150" t="n">
        <v>0</v>
      </c>
      <c r="D1282" s="165" t="s">
        <v>2171</v>
      </c>
      <c r="E1282" s="154"/>
      <c r="F1282" s="96" t="n">
        <v>0</v>
      </c>
      <c r="G1282" s="96" t="n">
        <v>0</v>
      </c>
      <c r="H1282" s="147"/>
      <c r="I1282" s="142"/>
    </row>
    <row r="1283" s="143" customFormat="true" ht="13.5" hidden="false" customHeight="false" outlineLevel="0" collapsed="false">
      <c r="A1283" s="95" t="s">
        <v>2172</v>
      </c>
      <c r="B1283" s="109" t="s">
        <v>2172</v>
      </c>
      <c r="C1283" s="150" t="n">
        <v>0</v>
      </c>
      <c r="D1283" s="165" t="s">
        <v>2173</v>
      </c>
      <c r="E1283" s="154" t="n">
        <v>204</v>
      </c>
      <c r="F1283" s="96" t="n">
        <v>0</v>
      </c>
      <c r="G1283" s="96" t="n">
        <v>0</v>
      </c>
      <c r="H1283" s="147"/>
      <c r="I1283" s="142"/>
    </row>
    <row r="1284" s="143" customFormat="true" ht="13.5" hidden="false" customHeight="false" outlineLevel="0" collapsed="false">
      <c r="A1284" s="144" t="s">
        <v>2174</v>
      </c>
      <c r="B1284" s="109" t="s">
        <v>2174</v>
      </c>
      <c r="C1284" s="150" t="n">
        <f aca="false">SUM(C1285:C1296)</f>
        <v>300</v>
      </c>
      <c r="D1284" s="165" t="s">
        <v>2175</v>
      </c>
      <c r="E1284" s="149" t="n">
        <f aca="false">SUM(E1285:E1296)</f>
        <v>500</v>
      </c>
      <c r="F1284" s="96" t="n">
        <f aca="false">SUM(F1285:F1296)</f>
        <v>0</v>
      </c>
      <c r="G1284" s="96" t="n">
        <f aca="false">SUM(G1285:G1296)</f>
        <v>0</v>
      </c>
      <c r="H1284" s="147"/>
      <c r="I1284" s="142"/>
    </row>
    <row r="1285" s="143" customFormat="true" ht="13.5" hidden="false" customHeight="false" outlineLevel="0" collapsed="false">
      <c r="A1285" s="95" t="s">
        <v>2176</v>
      </c>
      <c r="B1285" s="109" t="s">
        <v>2176</v>
      </c>
      <c r="C1285" s="150" t="n">
        <v>0</v>
      </c>
      <c r="D1285" s="165" t="s">
        <v>2177</v>
      </c>
      <c r="E1285" s="149"/>
      <c r="F1285" s="96" t="n">
        <v>0</v>
      </c>
      <c r="G1285" s="96" t="n">
        <v>0</v>
      </c>
      <c r="H1285" s="147"/>
      <c r="I1285" s="142"/>
    </row>
    <row r="1286" s="143" customFormat="true" ht="13.5" hidden="false" customHeight="false" outlineLevel="0" collapsed="false">
      <c r="A1286" s="95" t="s">
        <v>2178</v>
      </c>
      <c r="B1286" s="109" t="s">
        <v>2178</v>
      </c>
      <c r="C1286" s="150" t="n">
        <v>0</v>
      </c>
      <c r="D1286" s="165" t="s">
        <v>2179</v>
      </c>
      <c r="E1286" s="149"/>
      <c r="F1286" s="96" t="n">
        <v>0</v>
      </c>
      <c r="G1286" s="96" t="n">
        <v>0</v>
      </c>
      <c r="H1286" s="147"/>
      <c r="I1286" s="142"/>
    </row>
    <row r="1287" s="143" customFormat="true" ht="13.5" hidden="false" customHeight="false" outlineLevel="0" collapsed="false">
      <c r="A1287" s="95" t="s">
        <v>2180</v>
      </c>
      <c r="B1287" s="109" t="s">
        <v>2180</v>
      </c>
      <c r="C1287" s="150" t="n">
        <v>0</v>
      </c>
      <c r="D1287" s="165" t="s">
        <v>2181</v>
      </c>
      <c r="E1287" s="149"/>
      <c r="F1287" s="96" t="n">
        <v>0</v>
      </c>
      <c r="G1287" s="96" t="n">
        <v>0</v>
      </c>
      <c r="H1287" s="147"/>
      <c r="I1287" s="142"/>
    </row>
    <row r="1288" s="143" customFormat="true" ht="13.5" hidden="false" customHeight="false" outlineLevel="0" collapsed="false">
      <c r="A1288" s="95" t="s">
        <v>2182</v>
      </c>
      <c r="B1288" s="109" t="s">
        <v>2182</v>
      </c>
      <c r="C1288" s="150" t="n">
        <v>0</v>
      </c>
      <c r="D1288" s="165" t="s">
        <v>2183</v>
      </c>
      <c r="E1288" s="149"/>
      <c r="F1288" s="96" t="n">
        <v>0</v>
      </c>
      <c r="G1288" s="96" t="n">
        <v>0</v>
      </c>
      <c r="H1288" s="147"/>
      <c r="I1288" s="142"/>
    </row>
    <row r="1289" s="143" customFormat="true" ht="13.5" hidden="false" customHeight="false" outlineLevel="0" collapsed="false">
      <c r="A1289" s="95" t="s">
        <v>2184</v>
      </c>
      <c r="B1289" s="109" t="s">
        <v>2184</v>
      </c>
      <c r="C1289" s="150" t="n">
        <v>0</v>
      </c>
      <c r="D1289" s="165" t="s">
        <v>2185</v>
      </c>
      <c r="E1289" s="149"/>
      <c r="F1289" s="96" t="n">
        <v>0</v>
      </c>
      <c r="G1289" s="96" t="n">
        <v>0</v>
      </c>
      <c r="H1289" s="147"/>
      <c r="I1289" s="142"/>
    </row>
    <row r="1290" s="143" customFormat="true" ht="13.5" hidden="false" customHeight="false" outlineLevel="0" collapsed="false">
      <c r="A1290" s="95" t="s">
        <v>2186</v>
      </c>
      <c r="B1290" s="109" t="s">
        <v>2186</v>
      </c>
      <c r="C1290" s="150" t="n">
        <v>0</v>
      </c>
      <c r="D1290" s="165" t="s">
        <v>2187</v>
      </c>
      <c r="E1290" s="149"/>
      <c r="F1290" s="96" t="n">
        <v>0</v>
      </c>
      <c r="G1290" s="96" t="n">
        <v>0</v>
      </c>
      <c r="H1290" s="147"/>
      <c r="I1290" s="142"/>
    </row>
    <row r="1291" s="143" customFormat="true" ht="13.5" hidden="false" customHeight="false" outlineLevel="0" collapsed="false">
      <c r="A1291" s="95" t="s">
        <v>2188</v>
      </c>
      <c r="B1291" s="109" t="s">
        <v>2188</v>
      </c>
      <c r="C1291" s="150" t="n">
        <v>0</v>
      </c>
      <c r="D1291" s="165" t="s">
        <v>2189</v>
      </c>
      <c r="E1291" s="149"/>
      <c r="F1291" s="96" t="n">
        <v>0</v>
      </c>
      <c r="G1291" s="96" t="n">
        <v>0</v>
      </c>
      <c r="H1291" s="147"/>
      <c r="I1291" s="142"/>
    </row>
    <row r="1292" s="143" customFormat="true" ht="13.5" hidden="false" customHeight="false" outlineLevel="0" collapsed="false">
      <c r="A1292" s="95" t="s">
        <v>2190</v>
      </c>
      <c r="B1292" s="109" t="s">
        <v>2190</v>
      </c>
      <c r="C1292" s="150" t="n">
        <v>0</v>
      </c>
      <c r="D1292" s="165" t="s">
        <v>2191</v>
      </c>
      <c r="E1292" s="149"/>
      <c r="F1292" s="96" t="n">
        <v>0</v>
      </c>
      <c r="G1292" s="96" t="n">
        <v>0</v>
      </c>
      <c r="H1292" s="147"/>
      <c r="I1292" s="142"/>
    </row>
    <row r="1293" s="143" customFormat="true" ht="13.5" hidden="false" customHeight="false" outlineLevel="0" collapsed="false">
      <c r="A1293" s="95" t="s">
        <v>2192</v>
      </c>
      <c r="B1293" s="109" t="s">
        <v>2192</v>
      </c>
      <c r="C1293" s="150" t="n">
        <v>0</v>
      </c>
      <c r="D1293" s="165" t="s">
        <v>2193</v>
      </c>
      <c r="E1293" s="149"/>
      <c r="F1293" s="96" t="n">
        <v>0</v>
      </c>
      <c r="G1293" s="96" t="n">
        <v>0</v>
      </c>
      <c r="H1293" s="147"/>
      <c r="I1293" s="142"/>
    </row>
    <row r="1294" s="143" customFormat="true" ht="13.5" hidden="false" customHeight="false" outlineLevel="0" collapsed="false">
      <c r="A1294" s="95" t="s">
        <v>2194</v>
      </c>
      <c r="B1294" s="109" t="s">
        <v>2194</v>
      </c>
      <c r="C1294" s="150" t="n">
        <v>0</v>
      </c>
      <c r="D1294" s="165" t="s">
        <v>2195</v>
      </c>
      <c r="E1294" s="149"/>
      <c r="F1294" s="96" t="n">
        <v>0</v>
      </c>
      <c r="G1294" s="96" t="n">
        <v>0</v>
      </c>
      <c r="H1294" s="147"/>
      <c r="I1294" s="142"/>
    </row>
    <row r="1295" s="143" customFormat="true" ht="13.5" hidden="false" customHeight="false" outlineLevel="0" collapsed="false">
      <c r="A1295" s="95" t="s">
        <v>2196</v>
      </c>
      <c r="C1295" s="167" t="n">
        <v>300</v>
      </c>
      <c r="D1295" s="167"/>
      <c r="E1295" s="169"/>
      <c r="F1295" s="96" t="n">
        <v>0</v>
      </c>
      <c r="G1295" s="96" t="n">
        <v>0</v>
      </c>
      <c r="H1295" s="147"/>
      <c r="I1295" s="142"/>
    </row>
    <row r="1296" s="143" customFormat="true" ht="13.5" hidden="false" customHeight="false" outlineLevel="0" collapsed="false">
      <c r="A1296" s="95" t="s">
        <v>2197</v>
      </c>
      <c r="B1296" s="109" t="s">
        <v>2197</v>
      </c>
      <c r="C1296" s="150" t="n">
        <v>0</v>
      </c>
      <c r="D1296" s="165" t="s">
        <v>2198</v>
      </c>
      <c r="E1296" s="149" t="n">
        <v>500</v>
      </c>
      <c r="F1296" s="96" t="n">
        <v>0</v>
      </c>
      <c r="G1296" s="96" t="n">
        <v>0</v>
      </c>
      <c r="H1296" s="147"/>
      <c r="I1296" s="142"/>
    </row>
    <row r="1297" s="143" customFormat="true" ht="13.5" hidden="false" customHeight="false" outlineLevel="0" collapsed="false">
      <c r="A1297" s="144" t="s">
        <v>2199</v>
      </c>
      <c r="B1297" s="109" t="s">
        <v>2199</v>
      </c>
      <c r="C1297" s="150" t="n">
        <f aca="false">SUM(C1298,C1310,C1316,C1322,C1330,C1343,C1347,C1353)</f>
        <v>5818</v>
      </c>
      <c r="D1297" s="165" t="s">
        <v>92</v>
      </c>
      <c r="E1297" s="149" t="n">
        <f aca="false">SUM(E1298,E1310,E1316,E1322,E1330,E1343,E1347,E1353)</f>
        <v>6675</v>
      </c>
      <c r="F1297" s="96" t="n">
        <f aca="false">SUM(F1298,F1310,F1316,F1322,F1330,F1343,F1347,F1353)</f>
        <v>3675</v>
      </c>
      <c r="G1297" s="96" t="n">
        <f aca="false">SUM(G1298,G1310,G1316,G1322,G1330,G1343,G1347,G1353)</f>
        <v>4183</v>
      </c>
      <c r="H1297" s="147" t="n">
        <f aca="false">SUM(G1297/F1297)*100</f>
        <v>113.823129251701</v>
      </c>
      <c r="I1297" s="142" t="n">
        <f aca="false">SUM(G1297/C1297)*100</f>
        <v>71.8975592987281</v>
      </c>
    </row>
    <row r="1298" s="143" customFormat="true" ht="13.5" hidden="false" customHeight="false" outlineLevel="0" collapsed="false">
      <c r="A1298" s="144" t="s">
        <v>2200</v>
      </c>
      <c r="B1298" s="109" t="s">
        <v>2200</v>
      </c>
      <c r="C1298" s="150" t="n">
        <f aca="false">SUM(C1299:C1309)</f>
        <v>1252</v>
      </c>
      <c r="D1298" s="165" t="s">
        <v>2201</v>
      </c>
      <c r="E1298" s="149" t="n">
        <f aca="false">SUM(E1299:E1309)</f>
        <v>1276</v>
      </c>
      <c r="F1298" s="96" t="n">
        <f aca="false">SUM(F1299:F1309)</f>
        <v>953</v>
      </c>
      <c r="G1298" s="96" t="n">
        <f aca="false">SUM(G1299:G1309)</f>
        <v>1153</v>
      </c>
      <c r="H1298" s="147" t="n">
        <f aca="false">SUM(G1298/F1298)*100</f>
        <v>120.986358866737</v>
      </c>
      <c r="I1298" s="142" t="n">
        <f aca="false">SUM(G1298/C1298)*100</f>
        <v>92.0926517571885</v>
      </c>
    </row>
    <row r="1299" s="143" customFormat="true" ht="13.5" hidden="false" customHeight="false" outlineLevel="0" collapsed="false">
      <c r="A1299" s="95" t="s">
        <v>236</v>
      </c>
      <c r="B1299" s="109" t="s">
        <v>236</v>
      </c>
      <c r="C1299" s="150" t="n">
        <v>763</v>
      </c>
      <c r="D1299" s="165" t="s">
        <v>237</v>
      </c>
      <c r="E1299" s="149" t="n">
        <v>731</v>
      </c>
      <c r="F1299" s="96" t="n">
        <v>414</v>
      </c>
      <c r="G1299" s="96" t="n">
        <v>414</v>
      </c>
      <c r="H1299" s="147" t="n">
        <f aca="false">SUM(G1299/F1299)*100</f>
        <v>100</v>
      </c>
      <c r="I1299" s="142" t="n">
        <f aca="false">SUM(G1299/C1299)*100</f>
        <v>54.259501965924</v>
      </c>
    </row>
    <row r="1300" s="143" customFormat="true" ht="13.5" hidden="false" customHeight="false" outlineLevel="0" collapsed="false">
      <c r="A1300" s="95" t="s">
        <v>238</v>
      </c>
      <c r="B1300" s="109" t="s">
        <v>238</v>
      </c>
      <c r="C1300" s="150" t="n">
        <v>38</v>
      </c>
      <c r="D1300" s="165" t="s">
        <v>239</v>
      </c>
      <c r="E1300" s="149"/>
      <c r="F1300" s="96" t="n">
        <v>30</v>
      </c>
      <c r="G1300" s="96" t="n">
        <v>30</v>
      </c>
      <c r="H1300" s="147" t="n">
        <f aca="false">SUM(G1300/F1300)*100</f>
        <v>100</v>
      </c>
      <c r="I1300" s="142" t="n">
        <f aca="false">SUM(G1300/C1300)*100</f>
        <v>78.9473684210526</v>
      </c>
    </row>
    <row r="1301" s="143" customFormat="true" ht="13.5" hidden="false" customHeight="false" outlineLevel="0" collapsed="false">
      <c r="A1301" s="95" t="s">
        <v>240</v>
      </c>
      <c r="B1301" s="109" t="s">
        <v>240</v>
      </c>
      <c r="C1301" s="150" t="n">
        <v>0</v>
      </c>
      <c r="D1301" s="165" t="s">
        <v>241</v>
      </c>
      <c r="E1301" s="149"/>
      <c r="F1301" s="96" t="n">
        <v>0</v>
      </c>
      <c r="G1301" s="96" t="n">
        <v>0</v>
      </c>
      <c r="H1301" s="147"/>
      <c r="I1301" s="142"/>
    </row>
    <row r="1302" s="143" customFormat="true" ht="13.5" hidden="false" customHeight="false" outlineLevel="0" collapsed="false">
      <c r="A1302" s="95" t="s">
        <v>2202</v>
      </c>
      <c r="B1302" s="109" t="s">
        <v>2202</v>
      </c>
      <c r="C1302" s="150" t="n">
        <v>26</v>
      </c>
      <c r="D1302" s="165" t="s">
        <v>2203</v>
      </c>
      <c r="E1302" s="149"/>
      <c r="F1302" s="96" t="n">
        <v>0</v>
      </c>
      <c r="G1302" s="96" t="n">
        <v>0</v>
      </c>
      <c r="H1302" s="147"/>
      <c r="I1302" s="142" t="n">
        <f aca="false">SUM(G1302/C1302)*100</f>
        <v>0</v>
      </c>
    </row>
    <row r="1303" s="143" customFormat="true" ht="13.5" hidden="false" customHeight="false" outlineLevel="0" collapsed="false">
      <c r="A1303" s="95" t="s">
        <v>2204</v>
      </c>
      <c r="B1303" s="109" t="s">
        <v>2204</v>
      </c>
      <c r="C1303" s="150" t="n">
        <v>0</v>
      </c>
      <c r="D1303" s="165" t="s">
        <v>2205</v>
      </c>
      <c r="E1303" s="149"/>
      <c r="F1303" s="96" t="n">
        <v>0</v>
      </c>
      <c r="G1303" s="96" t="n">
        <v>0</v>
      </c>
      <c r="H1303" s="147"/>
      <c r="I1303" s="142"/>
    </row>
    <row r="1304" s="143" customFormat="true" ht="13.5" hidden="false" customHeight="false" outlineLevel="0" collapsed="false">
      <c r="A1304" s="95" t="s">
        <v>2206</v>
      </c>
      <c r="B1304" s="109" t="s">
        <v>2206</v>
      </c>
      <c r="C1304" s="150" t="n">
        <v>100</v>
      </c>
      <c r="D1304" s="165" t="s">
        <v>2207</v>
      </c>
      <c r="E1304" s="154" t="n">
        <v>545</v>
      </c>
      <c r="F1304" s="96" t="n">
        <v>102</v>
      </c>
      <c r="G1304" s="96" t="n">
        <v>102</v>
      </c>
      <c r="H1304" s="147" t="n">
        <f aca="false">SUM(G1304/F1304)*100</f>
        <v>100</v>
      </c>
      <c r="I1304" s="142" t="n">
        <f aca="false">SUM(G1304/C1304)*100</f>
        <v>102</v>
      </c>
    </row>
    <row r="1305" s="143" customFormat="true" ht="13.5" hidden="false" customHeight="false" outlineLevel="0" collapsed="false">
      <c r="A1305" s="95" t="s">
        <v>2208</v>
      </c>
      <c r="B1305" s="109" t="s">
        <v>2208</v>
      </c>
      <c r="C1305" s="150" t="n">
        <v>0</v>
      </c>
      <c r="D1305" s="165" t="s">
        <v>2209</v>
      </c>
      <c r="E1305" s="149"/>
      <c r="F1305" s="96" t="n">
        <v>0</v>
      </c>
      <c r="G1305" s="96" t="n">
        <v>0</v>
      </c>
      <c r="H1305" s="147"/>
      <c r="I1305" s="142"/>
    </row>
    <row r="1306" s="143" customFormat="true" ht="13.5" hidden="false" customHeight="false" outlineLevel="0" collapsed="false">
      <c r="A1306" s="95" t="s">
        <v>2210</v>
      </c>
      <c r="B1306" s="109" t="s">
        <v>2210</v>
      </c>
      <c r="C1306" s="150" t="n">
        <v>201</v>
      </c>
      <c r="D1306" s="165" t="s">
        <v>2211</v>
      </c>
      <c r="E1306" s="149"/>
      <c r="F1306" s="96" t="n">
        <v>51</v>
      </c>
      <c r="G1306" s="96" t="n">
        <v>51</v>
      </c>
      <c r="H1306" s="147" t="n">
        <f aca="false">SUM(G1306/F1306)*100</f>
        <v>100</v>
      </c>
      <c r="I1306" s="142" t="n">
        <f aca="false">SUM(G1306/C1306)*100</f>
        <v>25.3731343283582</v>
      </c>
    </row>
    <row r="1307" s="143" customFormat="true" ht="13.5" hidden="false" customHeight="false" outlineLevel="0" collapsed="false">
      <c r="A1307" s="95" t="s">
        <v>2212</v>
      </c>
      <c r="B1307" s="109" t="s">
        <v>2212</v>
      </c>
      <c r="C1307" s="150" t="n">
        <v>0</v>
      </c>
      <c r="D1307" s="165" t="s">
        <v>2213</v>
      </c>
      <c r="E1307" s="149"/>
      <c r="F1307" s="96" t="n">
        <v>0</v>
      </c>
      <c r="G1307" s="96" t="n">
        <v>0</v>
      </c>
      <c r="H1307" s="147"/>
      <c r="I1307" s="142"/>
    </row>
    <row r="1308" s="143" customFormat="true" ht="13.5" hidden="false" customHeight="false" outlineLevel="0" collapsed="false">
      <c r="A1308" s="95" t="s">
        <v>254</v>
      </c>
      <c r="B1308" s="109" t="s">
        <v>254</v>
      </c>
      <c r="C1308" s="150" t="n">
        <v>0</v>
      </c>
      <c r="D1308" s="165" t="s">
        <v>255</v>
      </c>
      <c r="E1308" s="149"/>
      <c r="F1308" s="96" t="n">
        <v>251</v>
      </c>
      <c r="G1308" s="96" t="n">
        <v>451</v>
      </c>
      <c r="H1308" s="147" t="n">
        <f aca="false">SUM(G1308/F1308)*100</f>
        <v>179.681274900398</v>
      </c>
      <c r="I1308" s="142"/>
    </row>
    <row r="1309" s="143" customFormat="true" ht="13.5" hidden="false" customHeight="false" outlineLevel="0" collapsed="false">
      <c r="A1309" s="95" t="s">
        <v>2214</v>
      </c>
      <c r="B1309" s="109" t="s">
        <v>2214</v>
      </c>
      <c r="C1309" s="150" t="n">
        <v>124</v>
      </c>
      <c r="D1309" s="165" t="s">
        <v>2215</v>
      </c>
      <c r="E1309" s="149"/>
      <c r="F1309" s="96" t="n">
        <v>105</v>
      </c>
      <c r="G1309" s="96" t="n">
        <v>105</v>
      </c>
      <c r="H1309" s="147" t="n">
        <f aca="false">SUM(G1309/F1309)*100</f>
        <v>100</v>
      </c>
      <c r="I1309" s="142" t="n">
        <f aca="false">SUM(G1309/C1309)*100</f>
        <v>84.6774193548387</v>
      </c>
    </row>
    <row r="1310" s="143" customFormat="true" ht="13.5" hidden="false" customHeight="false" outlineLevel="0" collapsed="false">
      <c r="A1310" s="144" t="s">
        <v>2216</v>
      </c>
      <c r="B1310" s="109" t="s">
        <v>2216</v>
      </c>
      <c r="C1310" s="150" t="n">
        <f aca="false">SUM(C1311:C1315)</f>
        <v>581</v>
      </c>
      <c r="D1310" s="165" t="s">
        <v>2217</v>
      </c>
      <c r="E1310" s="149" t="n">
        <f aca="false">SUM(E1311:E1315)</f>
        <v>634</v>
      </c>
      <c r="F1310" s="96" t="n">
        <f aca="false">SUM(F1311:F1315)</f>
        <v>112</v>
      </c>
      <c r="G1310" s="96" t="n">
        <f aca="false">SUM(G1311:G1315)</f>
        <v>697</v>
      </c>
      <c r="H1310" s="147" t="n">
        <f aca="false">SUM(G1310/F1310)*100</f>
        <v>622.321428571429</v>
      </c>
      <c r="I1310" s="142" t="n">
        <f aca="false">SUM(G1310/C1310)*100</f>
        <v>119.965576592083</v>
      </c>
    </row>
    <row r="1311" s="143" customFormat="true" ht="13.5" hidden="false" customHeight="false" outlineLevel="0" collapsed="false">
      <c r="A1311" s="95" t="s">
        <v>236</v>
      </c>
      <c r="B1311" s="109" t="s">
        <v>236</v>
      </c>
      <c r="C1311" s="150" t="n">
        <v>525</v>
      </c>
      <c r="D1311" s="165" t="s">
        <v>237</v>
      </c>
      <c r="E1311" s="149"/>
      <c r="F1311" s="96" t="n">
        <v>112</v>
      </c>
      <c r="G1311" s="96" t="n">
        <v>697</v>
      </c>
      <c r="H1311" s="147" t="n">
        <f aca="false">SUM(G1311/F1311)*100</f>
        <v>622.321428571429</v>
      </c>
      <c r="I1311" s="142" t="n">
        <f aca="false">SUM(G1311/C1311)*100</f>
        <v>132.761904761905</v>
      </c>
    </row>
    <row r="1312" s="143" customFormat="true" ht="13.5" hidden="false" customHeight="false" outlineLevel="0" collapsed="false">
      <c r="A1312" s="95" t="s">
        <v>238</v>
      </c>
      <c r="B1312" s="109" t="s">
        <v>238</v>
      </c>
      <c r="C1312" s="150" t="n">
        <v>0</v>
      </c>
      <c r="D1312" s="165" t="s">
        <v>954</v>
      </c>
      <c r="E1312" s="149"/>
      <c r="F1312" s="96" t="n">
        <v>0</v>
      </c>
      <c r="G1312" s="96" t="n">
        <v>0</v>
      </c>
      <c r="H1312" s="147"/>
      <c r="I1312" s="142"/>
    </row>
    <row r="1313" s="143" customFormat="true" ht="13.5" hidden="false" customHeight="false" outlineLevel="0" collapsed="false">
      <c r="A1313" s="95" t="s">
        <v>240</v>
      </c>
      <c r="B1313" s="109" t="s">
        <v>240</v>
      </c>
      <c r="C1313" s="150" t="n">
        <v>0</v>
      </c>
      <c r="D1313" s="165" t="s">
        <v>241</v>
      </c>
      <c r="E1313" s="149"/>
      <c r="F1313" s="96" t="n">
        <v>0</v>
      </c>
      <c r="G1313" s="96" t="n">
        <v>0</v>
      </c>
      <c r="H1313" s="147"/>
      <c r="I1313" s="142"/>
    </row>
    <row r="1314" s="143" customFormat="true" ht="13.5" hidden="false" customHeight="false" outlineLevel="0" collapsed="false">
      <c r="A1314" s="95" t="s">
        <v>2218</v>
      </c>
      <c r="B1314" s="109" t="s">
        <v>2218</v>
      </c>
      <c r="C1314" s="150" t="n">
        <v>56</v>
      </c>
      <c r="D1314" s="165" t="s">
        <v>2219</v>
      </c>
      <c r="E1314" s="154" t="n">
        <v>634</v>
      </c>
      <c r="F1314" s="96" t="n">
        <v>0</v>
      </c>
      <c r="G1314" s="96" t="n">
        <v>0</v>
      </c>
      <c r="H1314" s="147"/>
      <c r="I1314" s="142"/>
    </row>
    <row r="1315" s="143" customFormat="true" ht="13.5" hidden="false" customHeight="false" outlineLevel="0" collapsed="false">
      <c r="A1315" s="95" t="s">
        <v>2220</v>
      </c>
      <c r="B1315" s="109" t="s">
        <v>2220</v>
      </c>
      <c r="C1315" s="150" t="n">
        <v>0</v>
      </c>
      <c r="D1315" s="165" t="s">
        <v>2221</v>
      </c>
      <c r="E1315" s="149"/>
      <c r="F1315" s="96" t="n">
        <v>0</v>
      </c>
      <c r="G1315" s="96" t="n">
        <v>0</v>
      </c>
      <c r="H1315" s="147"/>
      <c r="I1315" s="142"/>
    </row>
    <row r="1316" s="143" customFormat="true" ht="13.5" hidden="false" customHeight="false" outlineLevel="0" collapsed="false">
      <c r="A1316" s="144" t="s">
        <v>2222</v>
      </c>
      <c r="B1316" s="109" t="s">
        <v>2222</v>
      </c>
      <c r="C1316" s="150" t="n">
        <f aca="false">SUM(C1317:C1321)</f>
        <v>0</v>
      </c>
      <c r="D1316" s="165" t="s">
        <v>2223</v>
      </c>
      <c r="E1316" s="149" t="n">
        <f aca="false">SUM(E1317:E1321)</f>
        <v>0</v>
      </c>
      <c r="F1316" s="96" t="n">
        <f aca="false">SUM(F1317:F1321)</f>
        <v>0</v>
      </c>
      <c r="G1316" s="96" t="n">
        <f aca="false">SUM(G1317:G1321)</f>
        <v>0</v>
      </c>
      <c r="H1316" s="147"/>
      <c r="I1316" s="142"/>
    </row>
    <row r="1317" s="143" customFormat="true" ht="13.5" hidden="false" customHeight="false" outlineLevel="0" collapsed="false">
      <c r="A1317" s="95" t="s">
        <v>236</v>
      </c>
      <c r="B1317" s="109" t="s">
        <v>236</v>
      </c>
      <c r="C1317" s="150" t="n">
        <v>0</v>
      </c>
      <c r="D1317" s="165" t="s">
        <v>237</v>
      </c>
      <c r="E1317" s="149"/>
      <c r="F1317" s="96" t="n">
        <v>0</v>
      </c>
      <c r="G1317" s="96" t="n">
        <v>0</v>
      </c>
      <c r="H1317" s="147"/>
      <c r="I1317" s="142"/>
    </row>
    <row r="1318" s="143" customFormat="true" ht="13.5" hidden="false" customHeight="false" outlineLevel="0" collapsed="false">
      <c r="A1318" s="95" t="s">
        <v>238</v>
      </c>
      <c r="B1318" s="109" t="s">
        <v>238</v>
      </c>
      <c r="C1318" s="150" t="n">
        <v>0</v>
      </c>
      <c r="D1318" s="165" t="s">
        <v>239</v>
      </c>
      <c r="E1318" s="149"/>
      <c r="F1318" s="96" t="n">
        <v>0</v>
      </c>
      <c r="G1318" s="96" t="n">
        <v>0</v>
      </c>
      <c r="H1318" s="147"/>
      <c r="I1318" s="142"/>
    </row>
    <row r="1319" s="143" customFormat="true" ht="13.5" hidden="false" customHeight="false" outlineLevel="0" collapsed="false">
      <c r="A1319" s="95" t="s">
        <v>240</v>
      </c>
      <c r="B1319" s="109" t="s">
        <v>240</v>
      </c>
      <c r="C1319" s="150" t="n">
        <v>0</v>
      </c>
      <c r="D1319" s="165" t="s">
        <v>241</v>
      </c>
      <c r="E1319" s="149"/>
      <c r="F1319" s="96" t="n">
        <v>0</v>
      </c>
      <c r="G1319" s="96" t="n">
        <v>0</v>
      </c>
      <c r="H1319" s="147"/>
      <c r="I1319" s="142"/>
    </row>
    <row r="1320" s="143" customFormat="true" ht="13.5" hidden="false" customHeight="false" outlineLevel="0" collapsed="false">
      <c r="A1320" s="95" t="s">
        <v>2224</v>
      </c>
      <c r="B1320" s="109" t="s">
        <v>2224</v>
      </c>
      <c r="C1320" s="150" t="n">
        <v>0</v>
      </c>
      <c r="D1320" s="165" t="s">
        <v>2225</v>
      </c>
      <c r="E1320" s="149"/>
      <c r="F1320" s="96" t="n">
        <v>0</v>
      </c>
      <c r="G1320" s="96" t="n">
        <v>0</v>
      </c>
      <c r="H1320" s="147"/>
      <c r="I1320" s="142"/>
    </row>
    <row r="1321" s="143" customFormat="true" ht="13.5" hidden="false" customHeight="false" outlineLevel="0" collapsed="false">
      <c r="A1321" s="95" t="s">
        <v>2226</v>
      </c>
      <c r="B1321" s="109" t="s">
        <v>2226</v>
      </c>
      <c r="C1321" s="150" t="n">
        <v>0</v>
      </c>
      <c r="D1321" s="165" t="s">
        <v>2227</v>
      </c>
      <c r="E1321" s="149"/>
      <c r="F1321" s="96" t="n">
        <v>0</v>
      </c>
      <c r="G1321" s="96" t="n">
        <v>0</v>
      </c>
      <c r="H1321" s="147"/>
      <c r="I1321" s="142"/>
    </row>
    <row r="1322" s="143" customFormat="true" ht="13.5" hidden="false" customHeight="false" outlineLevel="0" collapsed="false">
      <c r="A1322" s="144" t="s">
        <v>2228</v>
      </c>
      <c r="B1322" s="109" t="s">
        <v>2228</v>
      </c>
      <c r="C1322" s="150" t="n">
        <f aca="false">SUM(C1323:C1329)</f>
        <v>119</v>
      </c>
      <c r="D1322" s="165" t="s">
        <v>2229</v>
      </c>
      <c r="E1322" s="149" t="n">
        <f aca="false">SUM(E1323:E1329)</f>
        <v>6</v>
      </c>
      <c r="F1322" s="96" t="n">
        <f aca="false">SUM(F1323:F1329)</f>
        <v>23</v>
      </c>
      <c r="G1322" s="96" t="n">
        <f aca="false">SUM(G1323:G1329)</f>
        <v>23</v>
      </c>
      <c r="H1322" s="147" t="n">
        <f aca="false">SUM(G1322/F1322)*100</f>
        <v>100</v>
      </c>
      <c r="I1322" s="142" t="n">
        <f aca="false">SUM(G1322/C1322)*100</f>
        <v>19.327731092437</v>
      </c>
    </row>
    <row r="1323" s="143" customFormat="true" ht="13.5" hidden="false" customHeight="false" outlineLevel="0" collapsed="false">
      <c r="A1323" s="95" t="s">
        <v>236</v>
      </c>
      <c r="B1323" s="109" t="s">
        <v>236</v>
      </c>
      <c r="C1323" s="150" t="n">
        <v>6</v>
      </c>
      <c r="D1323" s="165" t="s">
        <v>237</v>
      </c>
      <c r="E1323" s="149" t="n">
        <v>6</v>
      </c>
      <c r="F1323" s="96" t="n">
        <v>0</v>
      </c>
      <c r="G1323" s="96" t="n">
        <v>0</v>
      </c>
      <c r="H1323" s="147"/>
      <c r="I1323" s="142" t="n">
        <f aca="false">SUM(G1323/C1323)*100</f>
        <v>0</v>
      </c>
    </row>
    <row r="1324" s="143" customFormat="true" ht="13.5" hidden="false" customHeight="false" outlineLevel="0" collapsed="false">
      <c r="A1324" s="95" t="s">
        <v>238</v>
      </c>
      <c r="B1324" s="109" t="s">
        <v>238</v>
      </c>
      <c r="C1324" s="150" t="n">
        <v>0</v>
      </c>
      <c r="D1324" s="165" t="s">
        <v>239</v>
      </c>
      <c r="E1324" s="149"/>
      <c r="F1324" s="96" t="n">
        <v>0</v>
      </c>
      <c r="G1324" s="96" t="n">
        <v>0</v>
      </c>
      <c r="H1324" s="147"/>
      <c r="I1324" s="142"/>
    </row>
    <row r="1325" s="143" customFormat="true" ht="13.5" hidden="false" customHeight="false" outlineLevel="0" collapsed="false">
      <c r="A1325" s="95" t="s">
        <v>240</v>
      </c>
      <c r="B1325" s="109" t="s">
        <v>240</v>
      </c>
      <c r="C1325" s="150" t="n">
        <v>0</v>
      </c>
      <c r="D1325" s="165" t="s">
        <v>241</v>
      </c>
      <c r="E1325" s="149"/>
      <c r="F1325" s="96" t="n">
        <v>0</v>
      </c>
      <c r="G1325" s="96" t="n">
        <v>0</v>
      </c>
      <c r="H1325" s="147"/>
      <c r="I1325" s="142"/>
    </row>
    <row r="1326" s="143" customFormat="true" ht="13.5" hidden="false" customHeight="false" outlineLevel="0" collapsed="false">
      <c r="A1326" s="95" t="s">
        <v>2230</v>
      </c>
      <c r="B1326" s="109" t="s">
        <v>2230</v>
      </c>
      <c r="C1326" s="150" t="n">
        <v>23</v>
      </c>
      <c r="D1326" s="165" t="s">
        <v>2231</v>
      </c>
      <c r="E1326" s="149"/>
      <c r="F1326" s="96" t="n">
        <v>23</v>
      </c>
      <c r="G1326" s="96" t="n">
        <v>23</v>
      </c>
      <c r="H1326" s="147" t="n">
        <f aca="false">SUM(G1326/F1326)*100</f>
        <v>100</v>
      </c>
      <c r="I1326" s="142" t="n">
        <f aca="false">SUM(G1326/C1326)*100</f>
        <v>100</v>
      </c>
    </row>
    <row r="1327" s="143" customFormat="true" ht="13.5" hidden="false" customHeight="false" outlineLevel="0" collapsed="false">
      <c r="A1327" s="95" t="s">
        <v>2232</v>
      </c>
      <c r="B1327" s="109" t="s">
        <v>2232</v>
      </c>
      <c r="C1327" s="150" t="n">
        <v>0</v>
      </c>
      <c r="D1327" s="165" t="s">
        <v>2233</v>
      </c>
      <c r="E1327" s="149"/>
      <c r="F1327" s="96" t="n">
        <v>0</v>
      </c>
      <c r="G1327" s="96" t="n">
        <v>0</v>
      </c>
      <c r="H1327" s="147"/>
      <c r="I1327" s="142"/>
    </row>
    <row r="1328" s="143" customFormat="true" ht="13.5" hidden="false" customHeight="false" outlineLevel="0" collapsed="false">
      <c r="A1328" s="95" t="s">
        <v>254</v>
      </c>
      <c r="B1328" s="109" t="s">
        <v>254</v>
      </c>
      <c r="C1328" s="150" t="n">
        <v>0</v>
      </c>
      <c r="D1328" s="165" t="s">
        <v>255</v>
      </c>
      <c r="E1328" s="149"/>
      <c r="F1328" s="96" t="n">
        <v>0</v>
      </c>
      <c r="G1328" s="96" t="n">
        <v>0</v>
      </c>
      <c r="H1328" s="147"/>
      <c r="I1328" s="142"/>
    </row>
    <row r="1329" s="143" customFormat="true" ht="13.5" hidden="false" customHeight="false" outlineLevel="0" collapsed="false">
      <c r="A1329" s="95" t="s">
        <v>2234</v>
      </c>
      <c r="B1329" s="109" t="s">
        <v>2234</v>
      </c>
      <c r="C1329" s="150" t="n">
        <v>90</v>
      </c>
      <c r="D1329" s="165" t="s">
        <v>2235</v>
      </c>
      <c r="E1329" s="149"/>
      <c r="F1329" s="96" t="n">
        <v>0</v>
      </c>
      <c r="G1329" s="96" t="n">
        <v>0</v>
      </c>
      <c r="H1329" s="147"/>
      <c r="I1329" s="142"/>
    </row>
    <row r="1330" s="143" customFormat="true" ht="13.5" hidden="false" customHeight="false" outlineLevel="0" collapsed="false">
      <c r="A1330" s="144" t="s">
        <v>2236</v>
      </c>
      <c r="B1330" s="109" t="s">
        <v>2236</v>
      </c>
      <c r="C1330" s="150" t="n">
        <f aca="false">SUM(C1331:C1342)</f>
        <v>0</v>
      </c>
      <c r="D1330" s="165" t="s">
        <v>2237</v>
      </c>
      <c r="E1330" s="149" t="n">
        <f aca="false">SUM(E1331:E1342)</f>
        <v>0</v>
      </c>
      <c r="F1330" s="96" t="n">
        <f aca="false">SUM(F1331:F1342)</f>
        <v>0</v>
      </c>
      <c r="G1330" s="96" t="n">
        <f aca="false">SUM(G1331:G1342)</f>
        <v>0</v>
      </c>
      <c r="H1330" s="147"/>
      <c r="I1330" s="142"/>
    </row>
    <row r="1331" s="143" customFormat="true" ht="13.5" hidden="false" customHeight="false" outlineLevel="0" collapsed="false">
      <c r="A1331" s="95" t="s">
        <v>236</v>
      </c>
      <c r="B1331" s="109" t="s">
        <v>236</v>
      </c>
      <c r="C1331" s="150" t="n">
        <v>0</v>
      </c>
      <c r="D1331" s="165" t="s">
        <v>237</v>
      </c>
      <c r="E1331" s="149"/>
      <c r="F1331" s="96" t="n">
        <v>0</v>
      </c>
      <c r="G1331" s="96" t="n">
        <v>0</v>
      </c>
      <c r="H1331" s="147"/>
      <c r="I1331" s="142"/>
    </row>
    <row r="1332" s="143" customFormat="true" ht="13.5" hidden="false" customHeight="false" outlineLevel="0" collapsed="false">
      <c r="A1332" s="95" t="s">
        <v>238</v>
      </c>
      <c r="B1332" s="109" t="s">
        <v>238</v>
      </c>
      <c r="C1332" s="150" t="n">
        <v>0</v>
      </c>
      <c r="D1332" s="165" t="s">
        <v>239</v>
      </c>
      <c r="E1332" s="149"/>
      <c r="F1332" s="96" t="n">
        <v>0</v>
      </c>
      <c r="G1332" s="96" t="n">
        <v>0</v>
      </c>
      <c r="H1332" s="147"/>
      <c r="I1332" s="142"/>
    </row>
    <row r="1333" s="143" customFormat="true" ht="13.5" hidden="false" customHeight="false" outlineLevel="0" collapsed="false">
      <c r="A1333" s="95" t="s">
        <v>240</v>
      </c>
      <c r="B1333" s="109" t="s">
        <v>240</v>
      </c>
      <c r="C1333" s="150" t="n">
        <v>0</v>
      </c>
      <c r="D1333" s="165" t="s">
        <v>241</v>
      </c>
      <c r="E1333" s="149"/>
      <c r="F1333" s="96" t="n">
        <v>0</v>
      </c>
      <c r="G1333" s="96" t="n">
        <v>0</v>
      </c>
      <c r="H1333" s="147"/>
      <c r="I1333" s="142"/>
    </row>
    <row r="1334" s="143" customFormat="true" ht="13.5" hidden="false" customHeight="false" outlineLevel="0" collapsed="false">
      <c r="A1334" s="95" t="s">
        <v>2238</v>
      </c>
      <c r="B1334" s="109" t="s">
        <v>2238</v>
      </c>
      <c r="C1334" s="150" t="n">
        <v>0</v>
      </c>
      <c r="D1334" s="165" t="s">
        <v>2239</v>
      </c>
      <c r="E1334" s="149"/>
      <c r="F1334" s="96" t="n">
        <v>0</v>
      </c>
      <c r="G1334" s="96" t="n">
        <v>0</v>
      </c>
      <c r="H1334" s="147"/>
      <c r="I1334" s="142"/>
    </row>
    <row r="1335" s="143" customFormat="true" ht="13.5" hidden="false" customHeight="false" outlineLevel="0" collapsed="false">
      <c r="A1335" s="95" t="s">
        <v>2240</v>
      </c>
      <c r="B1335" s="109" t="s">
        <v>2240</v>
      </c>
      <c r="C1335" s="150" t="n">
        <v>0</v>
      </c>
      <c r="D1335" s="165" t="s">
        <v>2241</v>
      </c>
      <c r="E1335" s="149"/>
      <c r="F1335" s="96" t="n">
        <v>0</v>
      </c>
      <c r="G1335" s="96" t="n">
        <v>0</v>
      </c>
      <c r="H1335" s="147"/>
      <c r="I1335" s="142"/>
    </row>
    <row r="1336" s="143" customFormat="true" ht="13.5" hidden="false" customHeight="false" outlineLevel="0" collapsed="false">
      <c r="A1336" s="95" t="s">
        <v>2242</v>
      </c>
      <c r="B1336" s="109" t="s">
        <v>2242</v>
      </c>
      <c r="C1336" s="150" t="n">
        <v>0</v>
      </c>
      <c r="D1336" s="165" t="s">
        <v>2243</v>
      </c>
      <c r="E1336" s="149"/>
      <c r="F1336" s="96" t="n">
        <v>0</v>
      </c>
      <c r="G1336" s="96" t="n">
        <v>0</v>
      </c>
      <c r="H1336" s="147"/>
      <c r="I1336" s="142"/>
    </row>
    <row r="1337" s="143" customFormat="true" ht="13.5" hidden="false" customHeight="false" outlineLevel="0" collapsed="false">
      <c r="A1337" s="95" t="s">
        <v>2244</v>
      </c>
      <c r="B1337" s="109" t="s">
        <v>2244</v>
      </c>
      <c r="C1337" s="150" t="n">
        <v>0</v>
      </c>
      <c r="D1337" s="165" t="s">
        <v>2245</v>
      </c>
      <c r="E1337" s="149"/>
      <c r="F1337" s="96" t="n">
        <v>0</v>
      </c>
      <c r="G1337" s="96" t="n">
        <v>0</v>
      </c>
      <c r="H1337" s="147"/>
      <c r="I1337" s="142"/>
    </row>
    <row r="1338" s="143" customFormat="true" ht="13.5" hidden="false" customHeight="false" outlineLevel="0" collapsed="false">
      <c r="A1338" s="95" t="s">
        <v>2246</v>
      </c>
      <c r="B1338" s="109" t="s">
        <v>2246</v>
      </c>
      <c r="C1338" s="150" t="n">
        <v>0</v>
      </c>
      <c r="D1338" s="165" t="s">
        <v>2247</v>
      </c>
      <c r="E1338" s="149"/>
      <c r="F1338" s="96" t="n">
        <v>0</v>
      </c>
      <c r="G1338" s="96" t="n">
        <v>0</v>
      </c>
      <c r="H1338" s="147"/>
      <c r="I1338" s="142"/>
    </row>
    <row r="1339" s="143" customFormat="true" ht="13.5" hidden="false" customHeight="false" outlineLevel="0" collapsed="false">
      <c r="A1339" s="95" t="s">
        <v>2248</v>
      </c>
      <c r="B1339" s="109" t="s">
        <v>2248</v>
      </c>
      <c r="C1339" s="150" t="n">
        <v>0</v>
      </c>
      <c r="D1339" s="165" t="s">
        <v>2249</v>
      </c>
      <c r="E1339" s="149"/>
      <c r="F1339" s="96" t="n">
        <v>0</v>
      </c>
      <c r="G1339" s="96" t="n">
        <v>0</v>
      </c>
      <c r="H1339" s="147"/>
      <c r="I1339" s="142"/>
    </row>
    <row r="1340" s="143" customFormat="true" ht="13.5" hidden="false" customHeight="false" outlineLevel="0" collapsed="false">
      <c r="A1340" s="95" t="s">
        <v>2250</v>
      </c>
      <c r="B1340" s="109" t="s">
        <v>2250</v>
      </c>
      <c r="C1340" s="150" t="n">
        <v>0</v>
      </c>
      <c r="D1340" s="165" t="s">
        <v>2251</v>
      </c>
      <c r="E1340" s="149"/>
      <c r="F1340" s="96" t="n">
        <v>0</v>
      </c>
      <c r="G1340" s="96" t="n">
        <v>0</v>
      </c>
      <c r="H1340" s="147"/>
      <c r="I1340" s="142"/>
    </row>
    <row r="1341" s="143" customFormat="true" ht="13.5" hidden="false" customHeight="false" outlineLevel="0" collapsed="false">
      <c r="A1341" s="95" t="s">
        <v>2252</v>
      </c>
      <c r="B1341" s="109" t="s">
        <v>2252</v>
      </c>
      <c r="C1341" s="150" t="n">
        <v>0</v>
      </c>
      <c r="D1341" s="165" t="s">
        <v>2253</v>
      </c>
      <c r="E1341" s="149"/>
      <c r="F1341" s="96" t="n">
        <v>0</v>
      </c>
      <c r="G1341" s="96" t="n">
        <v>0</v>
      </c>
      <c r="H1341" s="147"/>
      <c r="I1341" s="142"/>
    </row>
    <row r="1342" s="143" customFormat="true" ht="13.5" hidden="false" customHeight="false" outlineLevel="0" collapsed="false">
      <c r="A1342" s="95" t="s">
        <v>2254</v>
      </c>
      <c r="B1342" s="109" t="s">
        <v>2254</v>
      </c>
      <c r="C1342" s="150" t="n">
        <v>0</v>
      </c>
      <c r="D1342" s="165" t="s">
        <v>2255</v>
      </c>
      <c r="E1342" s="149"/>
      <c r="F1342" s="96" t="n">
        <v>0</v>
      </c>
      <c r="G1342" s="96" t="n">
        <v>0</v>
      </c>
      <c r="H1342" s="147"/>
      <c r="I1342" s="142"/>
    </row>
    <row r="1343" s="143" customFormat="true" ht="13.5" hidden="false" customHeight="false" outlineLevel="0" collapsed="false">
      <c r="A1343" s="144" t="s">
        <v>2256</v>
      </c>
      <c r="B1343" s="109" t="s">
        <v>2256</v>
      </c>
      <c r="C1343" s="150" t="n">
        <f aca="false">SUM(C1344:C1346)</f>
        <v>2751</v>
      </c>
      <c r="D1343" s="165" t="s">
        <v>2257</v>
      </c>
      <c r="E1343" s="149" t="n">
        <f aca="false">SUM(E1344:E1346)</f>
        <v>830</v>
      </c>
      <c r="F1343" s="96" t="n">
        <f aca="false">SUM(F1344:F1346)</f>
        <v>2357</v>
      </c>
      <c r="G1343" s="96" t="n">
        <f aca="false">SUM(G1344:G1346)</f>
        <v>1015</v>
      </c>
      <c r="H1343" s="147" t="n">
        <f aca="false">SUM(G1343/F1343)*100</f>
        <v>43.063215952482</v>
      </c>
      <c r="I1343" s="142" t="n">
        <f aca="false">SUM(G1343/C1343)*100</f>
        <v>36.8956743002545</v>
      </c>
    </row>
    <row r="1344" s="143" customFormat="true" ht="13.5" hidden="false" customHeight="false" outlineLevel="0" collapsed="false">
      <c r="A1344" s="95" t="s">
        <v>2258</v>
      </c>
      <c r="B1344" s="109" t="s">
        <v>2258</v>
      </c>
      <c r="C1344" s="150" t="n">
        <v>2751</v>
      </c>
      <c r="D1344" s="165" t="s">
        <v>2259</v>
      </c>
      <c r="E1344" s="149" t="n">
        <v>830</v>
      </c>
      <c r="F1344" s="96" t="n">
        <v>1015</v>
      </c>
      <c r="G1344" s="96" t="n">
        <v>1015</v>
      </c>
      <c r="H1344" s="147" t="n">
        <f aca="false">SUM(G1344/F1344)*100</f>
        <v>100</v>
      </c>
      <c r="I1344" s="142" t="n">
        <f aca="false">SUM(G1344/C1344)*100</f>
        <v>36.8956743002545</v>
      </c>
    </row>
    <row r="1345" s="143" customFormat="true" ht="13.5" hidden="false" customHeight="false" outlineLevel="0" collapsed="false">
      <c r="A1345" s="95" t="s">
        <v>2260</v>
      </c>
      <c r="B1345" s="109" t="s">
        <v>2260</v>
      </c>
      <c r="C1345" s="150" t="n">
        <v>0</v>
      </c>
      <c r="D1345" s="165" t="s">
        <v>2261</v>
      </c>
      <c r="E1345" s="149"/>
      <c r="F1345" s="96" t="n">
        <v>0</v>
      </c>
      <c r="G1345" s="96" t="n">
        <v>0</v>
      </c>
      <c r="H1345" s="147"/>
      <c r="I1345" s="142"/>
    </row>
    <row r="1346" s="143" customFormat="true" ht="13.5" hidden="false" customHeight="false" outlineLevel="0" collapsed="false">
      <c r="A1346" s="95" t="s">
        <v>2262</v>
      </c>
      <c r="B1346" s="109" t="s">
        <v>2262</v>
      </c>
      <c r="C1346" s="150" t="n">
        <v>0</v>
      </c>
      <c r="D1346" s="165" t="s">
        <v>2263</v>
      </c>
      <c r="E1346" s="149"/>
      <c r="F1346" s="96" t="n">
        <v>1342</v>
      </c>
      <c r="G1346" s="96" t="n">
        <v>0</v>
      </c>
      <c r="H1346" s="147"/>
      <c r="I1346" s="142"/>
    </row>
    <row r="1347" s="143" customFormat="true" ht="13.5" hidden="false" customHeight="false" outlineLevel="0" collapsed="false">
      <c r="A1347" s="144" t="s">
        <v>2264</v>
      </c>
      <c r="B1347" s="109" t="s">
        <v>2264</v>
      </c>
      <c r="C1347" s="150" t="n">
        <f aca="false">SUM(C1348:C1352)</f>
        <v>1080</v>
      </c>
      <c r="D1347" s="165" t="s">
        <v>2265</v>
      </c>
      <c r="E1347" s="149" t="n">
        <f aca="false">SUM(E1348:E1352)</f>
        <v>929</v>
      </c>
      <c r="F1347" s="96" t="n">
        <f aca="false">SUM(F1348:F1352)</f>
        <v>76</v>
      </c>
      <c r="G1347" s="96" t="n">
        <f aca="false">SUM(G1348:G1352)</f>
        <v>1141</v>
      </c>
      <c r="H1347" s="147" t="n">
        <f aca="false">SUM(G1347/F1347)*100</f>
        <v>1501.31578947368</v>
      </c>
      <c r="I1347" s="142" t="n">
        <f aca="false">SUM(G1347/C1347)*100</f>
        <v>105.648148148148</v>
      </c>
    </row>
    <row r="1348" s="143" customFormat="true" ht="13.5" hidden="false" customHeight="false" outlineLevel="0" collapsed="false">
      <c r="A1348" s="156" t="s">
        <v>2266</v>
      </c>
      <c r="B1348" s="109" t="s">
        <v>2266</v>
      </c>
      <c r="C1348" s="150" t="n">
        <v>556</v>
      </c>
      <c r="D1348" s="165" t="s">
        <v>2267</v>
      </c>
      <c r="E1348" s="154" t="n">
        <v>703</v>
      </c>
      <c r="F1348" s="96" t="n">
        <v>0</v>
      </c>
      <c r="G1348" s="96" t="n">
        <v>826</v>
      </c>
      <c r="H1348" s="147"/>
      <c r="I1348" s="142" t="n">
        <f aca="false">SUM(G1348/C1348)*100</f>
        <v>148.561151079137</v>
      </c>
    </row>
    <row r="1349" s="143" customFormat="true" ht="13.5" hidden="false" customHeight="false" outlineLevel="0" collapsed="false">
      <c r="A1349" s="156" t="s">
        <v>2268</v>
      </c>
      <c r="B1349" s="109" t="s">
        <v>2268</v>
      </c>
      <c r="C1349" s="150"/>
      <c r="D1349" s="165" t="s">
        <v>2269</v>
      </c>
      <c r="E1349" s="154" t="n">
        <v>82</v>
      </c>
      <c r="F1349" s="96" t="n">
        <v>0</v>
      </c>
      <c r="G1349" s="96" t="n">
        <v>135</v>
      </c>
      <c r="H1349" s="147"/>
      <c r="I1349" s="142"/>
    </row>
    <row r="1350" s="143" customFormat="true" ht="13.5" hidden="false" customHeight="false" outlineLevel="0" collapsed="false">
      <c r="A1350" s="95" t="s">
        <v>2270</v>
      </c>
      <c r="B1350" s="109" t="s">
        <v>2270</v>
      </c>
      <c r="C1350" s="150" t="n">
        <v>7</v>
      </c>
      <c r="D1350" s="165" t="s">
        <v>2271</v>
      </c>
      <c r="E1350" s="154" t="n">
        <v>144</v>
      </c>
      <c r="F1350" s="96" t="n">
        <v>76</v>
      </c>
      <c r="G1350" s="96" t="n">
        <v>180</v>
      </c>
      <c r="H1350" s="147" t="n">
        <f aca="false">SUM(G1350/F1350)*100</f>
        <v>236.842105263158</v>
      </c>
      <c r="I1350" s="142" t="n">
        <f aca="false">SUM(G1350/C1350)*100</f>
        <v>2571.42857142857</v>
      </c>
    </row>
    <row r="1351" s="143" customFormat="true" ht="13.5" hidden="false" customHeight="false" outlineLevel="0" collapsed="false">
      <c r="A1351" s="95" t="s">
        <v>2272</v>
      </c>
      <c r="B1351" s="109" t="s">
        <v>2272</v>
      </c>
      <c r="C1351" s="150" t="n">
        <v>490</v>
      </c>
      <c r="D1351" s="165" t="s">
        <v>2273</v>
      </c>
      <c r="E1351" s="149"/>
      <c r="F1351" s="96"/>
      <c r="G1351" s="96" t="n">
        <v>0</v>
      </c>
      <c r="H1351" s="147"/>
      <c r="I1351" s="142" t="n">
        <f aca="false">SUM(G1351/C1351)*100</f>
        <v>0</v>
      </c>
    </row>
    <row r="1352" s="143" customFormat="true" ht="13.5" hidden="false" customHeight="false" outlineLevel="0" collapsed="false">
      <c r="A1352" s="95" t="s">
        <v>2274</v>
      </c>
      <c r="B1352" s="109" t="s">
        <v>2275</v>
      </c>
      <c r="C1352" s="150" t="n">
        <v>27</v>
      </c>
      <c r="D1352" s="165" t="s">
        <v>2276</v>
      </c>
      <c r="E1352" s="149"/>
      <c r="F1352" s="96"/>
      <c r="G1352" s="96" t="n">
        <v>0</v>
      </c>
      <c r="H1352" s="147"/>
      <c r="I1352" s="142" t="n">
        <f aca="false">SUM(G1352/C1352)*100</f>
        <v>0</v>
      </c>
    </row>
    <row r="1353" s="143" customFormat="true" ht="15" hidden="false" customHeight="true" outlineLevel="0" collapsed="false">
      <c r="A1353" s="144" t="s">
        <v>2277</v>
      </c>
      <c r="B1353" s="109" t="s">
        <v>2277</v>
      </c>
      <c r="C1353" s="150" t="n">
        <v>35</v>
      </c>
      <c r="D1353" s="165" t="s">
        <v>2278</v>
      </c>
      <c r="E1353" s="149" t="n">
        <v>3000</v>
      </c>
      <c r="F1353" s="96" t="n">
        <v>154</v>
      </c>
      <c r="G1353" s="96" t="n">
        <v>154</v>
      </c>
      <c r="H1353" s="147" t="n">
        <f aca="false">SUM(G1353/F1353)*100</f>
        <v>100</v>
      </c>
      <c r="I1353" s="142" t="n">
        <f aca="false">SUM(G1353/C1353)*100</f>
        <v>440</v>
      </c>
    </row>
    <row r="1354" s="143" customFormat="true" ht="13.5" hidden="false" customHeight="false" outlineLevel="0" collapsed="false">
      <c r="A1354" s="144" t="s">
        <v>2279</v>
      </c>
      <c r="B1354" s="109" t="s">
        <v>2280</v>
      </c>
      <c r="C1354" s="150" t="n">
        <f aca="false">C1355</f>
        <v>337</v>
      </c>
      <c r="D1354" s="165" t="s">
        <v>93</v>
      </c>
      <c r="E1354" s="149" t="n">
        <f aca="false">E1355</f>
        <v>1052</v>
      </c>
      <c r="F1354" s="96"/>
      <c r="G1354" s="96"/>
      <c r="H1354" s="147"/>
      <c r="I1354" s="142" t="n">
        <f aca="false">SUM(G1354/C1354)*100</f>
        <v>0</v>
      </c>
    </row>
    <row r="1355" s="143" customFormat="true" ht="13.5" hidden="false" customHeight="false" outlineLevel="0" collapsed="false">
      <c r="A1355" s="144" t="s">
        <v>2281</v>
      </c>
      <c r="B1355" s="109" t="s">
        <v>2282</v>
      </c>
      <c r="C1355" s="150" t="n">
        <f aca="false">C1356</f>
        <v>337</v>
      </c>
      <c r="D1355" s="146" t="s">
        <v>2283</v>
      </c>
      <c r="E1355" s="149" t="n">
        <f aca="false">SUM(E1356)</f>
        <v>1052</v>
      </c>
      <c r="F1355" s="96" t="n">
        <f aca="false">F1356</f>
        <v>0</v>
      </c>
      <c r="G1355" s="96"/>
      <c r="H1355" s="147"/>
      <c r="I1355" s="142" t="n">
        <f aca="false">SUM(G1355/C1355)*100</f>
        <v>0</v>
      </c>
    </row>
    <row r="1356" s="143" customFormat="true" ht="13.5" hidden="false" customHeight="false" outlineLevel="0" collapsed="false">
      <c r="A1356" s="95" t="s">
        <v>2284</v>
      </c>
      <c r="B1356" s="109" t="s">
        <v>2284</v>
      </c>
      <c r="C1356" s="150" t="n">
        <v>337</v>
      </c>
      <c r="D1356" s="146" t="s">
        <v>553</v>
      </c>
      <c r="E1356" s="149" t="n">
        <v>1052</v>
      </c>
      <c r="F1356" s="96" t="n">
        <v>0</v>
      </c>
      <c r="G1356" s="96"/>
      <c r="H1356" s="147"/>
      <c r="I1356" s="142" t="n">
        <f aca="false">SUM(G1356/C1356)*100</f>
        <v>0</v>
      </c>
    </row>
    <row r="1357" s="143" customFormat="true" ht="13.5" hidden="false" customHeight="false" outlineLevel="0" collapsed="false">
      <c r="A1357" s="144" t="s">
        <v>2285</v>
      </c>
      <c r="B1357" s="109"/>
      <c r="C1357" s="150"/>
      <c r="D1357" s="165"/>
      <c r="E1357" s="149" t="n">
        <v>3000</v>
      </c>
      <c r="F1357" s="96"/>
      <c r="G1357" s="96"/>
      <c r="H1357" s="147"/>
      <c r="I1357" s="142"/>
    </row>
    <row r="1358" s="143" customFormat="true" ht="13.5" hidden="false" customHeight="false" outlineLevel="0" collapsed="false">
      <c r="A1358" s="144" t="s">
        <v>2286</v>
      </c>
      <c r="B1358" s="109" t="s">
        <v>2286</v>
      </c>
      <c r="C1358" s="150" t="n">
        <f aca="false">SUM(C1359,C1360,C1361)</f>
        <v>5475</v>
      </c>
      <c r="D1358" s="165" t="s">
        <v>2287</v>
      </c>
      <c r="E1358" s="149" t="n">
        <f aca="false">SUM(E1361:E1361)</f>
        <v>5682</v>
      </c>
      <c r="F1358" s="96" t="n">
        <f aca="false">SUM(F1359,F1360,F1361)</f>
        <v>5682</v>
      </c>
      <c r="G1358" s="96" t="n">
        <f aca="false">SUM(G1359,G1360,G1361)</f>
        <v>5742</v>
      </c>
      <c r="H1358" s="147" t="n">
        <f aca="false">SUM(G1358/F1358)*100</f>
        <v>101.055966209081</v>
      </c>
      <c r="I1358" s="142" t="n">
        <f aca="false">SUM(G1358/C1358)*100</f>
        <v>104.876712328767</v>
      </c>
    </row>
    <row r="1359" s="143" customFormat="true" ht="13.5" hidden="false" customHeight="false" outlineLevel="0" collapsed="false">
      <c r="A1359" s="144" t="s">
        <v>2288</v>
      </c>
      <c r="B1359" s="109" t="s">
        <v>2288</v>
      </c>
      <c r="C1359" s="150" t="n">
        <v>0</v>
      </c>
      <c r="D1359" s="167"/>
      <c r="E1359" s="169"/>
      <c r="F1359" s="96" t="n">
        <v>0</v>
      </c>
      <c r="G1359" s="96" t="n">
        <v>0</v>
      </c>
      <c r="H1359" s="147"/>
      <c r="I1359" s="142"/>
    </row>
    <row r="1360" s="143" customFormat="true" ht="13.5" hidden="false" customHeight="false" outlineLevel="0" collapsed="false">
      <c r="A1360" s="144" t="s">
        <v>2289</v>
      </c>
      <c r="B1360" s="109" t="s">
        <v>2289</v>
      </c>
      <c r="C1360" s="150" t="n">
        <v>0</v>
      </c>
      <c r="D1360" s="167"/>
      <c r="E1360" s="169"/>
      <c r="F1360" s="96" t="n">
        <v>0</v>
      </c>
      <c r="G1360" s="96" t="n">
        <v>0</v>
      </c>
      <c r="H1360" s="147"/>
      <c r="I1360" s="142"/>
    </row>
    <row r="1361" s="143" customFormat="true" ht="13.5" hidden="false" customHeight="false" outlineLevel="0" collapsed="false">
      <c r="A1361" s="144" t="s">
        <v>2290</v>
      </c>
      <c r="B1361" s="109" t="s">
        <v>2290</v>
      </c>
      <c r="C1361" s="150" t="n">
        <f aca="false">SUM(C1362:C1365)</f>
        <v>5475</v>
      </c>
      <c r="D1361" s="165" t="s">
        <v>2291</v>
      </c>
      <c r="E1361" s="149" t="n">
        <f aca="false">SUM(E1362:E1365)</f>
        <v>5682</v>
      </c>
      <c r="F1361" s="96" t="n">
        <f aca="false">SUM(F1362:F1365)</f>
        <v>5682</v>
      </c>
      <c r="G1361" s="96" t="n">
        <f aca="false">SUM(G1362:G1365)</f>
        <v>5742</v>
      </c>
      <c r="H1361" s="147" t="n">
        <f aca="false">SUM(G1361/F1361)*100</f>
        <v>101.055966209081</v>
      </c>
      <c r="I1361" s="142" t="n">
        <f aca="false">SUM(G1361/C1361)*100</f>
        <v>104.876712328767</v>
      </c>
    </row>
    <row r="1362" s="143" customFormat="true" ht="13.5" hidden="false" customHeight="false" outlineLevel="0" collapsed="false">
      <c r="A1362" s="95" t="s">
        <v>2292</v>
      </c>
      <c r="B1362" s="109" t="s">
        <v>2292</v>
      </c>
      <c r="C1362" s="150" t="n">
        <v>5475</v>
      </c>
      <c r="D1362" s="165" t="s">
        <v>2293</v>
      </c>
      <c r="E1362" s="149" t="n">
        <v>5682</v>
      </c>
      <c r="F1362" s="96" t="n">
        <v>5682</v>
      </c>
      <c r="G1362" s="96" t="n">
        <v>5742</v>
      </c>
      <c r="H1362" s="147" t="n">
        <f aca="false">SUM(G1362/F1362)*100</f>
        <v>101.055966209081</v>
      </c>
      <c r="I1362" s="142" t="n">
        <f aca="false">SUM(G1362/C1362)*100</f>
        <v>104.876712328767</v>
      </c>
    </row>
    <row r="1363" s="143" customFormat="true" ht="24" hidden="false" customHeight="false" outlineLevel="0" collapsed="false">
      <c r="A1363" s="95" t="s">
        <v>2294</v>
      </c>
      <c r="B1363" s="109" t="s">
        <v>2294</v>
      </c>
      <c r="C1363" s="150" t="n">
        <v>0</v>
      </c>
      <c r="D1363" s="165" t="s">
        <v>2295</v>
      </c>
      <c r="E1363" s="149"/>
      <c r="F1363" s="96" t="n">
        <v>0</v>
      </c>
      <c r="G1363" s="96" t="n">
        <v>0</v>
      </c>
      <c r="H1363" s="147"/>
      <c r="I1363" s="142"/>
    </row>
    <row r="1364" s="143" customFormat="true" ht="24" hidden="false" customHeight="false" outlineLevel="0" collapsed="false">
      <c r="A1364" s="95" t="s">
        <v>2296</v>
      </c>
      <c r="B1364" s="109" t="s">
        <v>2296</v>
      </c>
      <c r="C1364" s="150" t="n">
        <v>0</v>
      </c>
      <c r="D1364" s="165" t="s">
        <v>2297</v>
      </c>
      <c r="E1364" s="149"/>
      <c r="F1364" s="96" t="n">
        <v>0</v>
      </c>
      <c r="G1364" s="96" t="n">
        <v>0</v>
      </c>
      <c r="H1364" s="147"/>
      <c r="I1364" s="142"/>
    </row>
    <row r="1365" s="143" customFormat="true" ht="24" hidden="false" customHeight="false" outlineLevel="0" collapsed="false">
      <c r="A1365" s="95" t="s">
        <v>2298</v>
      </c>
      <c r="B1365" s="109" t="s">
        <v>2298</v>
      </c>
      <c r="C1365" s="150" t="n">
        <v>0</v>
      </c>
      <c r="D1365" s="165" t="s">
        <v>2299</v>
      </c>
      <c r="E1365" s="149"/>
      <c r="F1365" s="96" t="n">
        <v>0</v>
      </c>
      <c r="G1365" s="96" t="n">
        <v>0</v>
      </c>
      <c r="H1365" s="147"/>
      <c r="I1365" s="142"/>
    </row>
    <row r="1366" s="143" customFormat="true" ht="13.5" hidden="false" customHeight="false" outlineLevel="0" collapsed="false">
      <c r="A1366" s="144" t="s">
        <v>2300</v>
      </c>
      <c r="B1366" s="109" t="s">
        <v>2300</v>
      </c>
      <c r="C1366" s="150" t="n">
        <f aca="false">C1367+C1368+C1369</f>
        <v>47</v>
      </c>
      <c r="D1366" s="146" t="s">
        <v>2301</v>
      </c>
      <c r="E1366" s="149" t="n">
        <v>100</v>
      </c>
      <c r="F1366" s="96" t="n">
        <f aca="false">F1367+F1368+F1369</f>
        <v>100</v>
      </c>
      <c r="G1366" s="96" t="n">
        <f aca="false">G1367+G1368+G1369</f>
        <v>26</v>
      </c>
      <c r="H1366" s="147" t="n">
        <f aca="false">SUM(G1366/F1366)*100</f>
        <v>26</v>
      </c>
      <c r="I1366" s="142" t="n">
        <f aca="false">SUM(G1366/C1366)*100</f>
        <v>55.3191489361702</v>
      </c>
    </row>
    <row r="1367" s="143" customFormat="true" ht="24" hidden="false" customHeight="false" outlineLevel="0" collapsed="false">
      <c r="A1367" s="144" t="s">
        <v>2302</v>
      </c>
      <c r="B1367" s="109" t="s">
        <v>2302</v>
      </c>
      <c r="C1367" s="150" t="n">
        <v>0</v>
      </c>
      <c r="D1367" s="146"/>
      <c r="E1367" s="149"/>
      <c r="F1367" s="96" t="n">
        <v>0</v>
      </c>
      <c r="G1367" s="96" t="n">
        <v>0</v>
      </c>
      <c r="H1367" s="147"/>
      <c r="I1367" s="142"/>
    </row>
    <row r="1368" s="143" customFormat="true" ht="24" hidden="false" customHeight="false" outlineLevel="0" collapsed="false">
      <c r="A1368" s="144" t="s">
        <v>2303</v>
      </c>
      <c r="B1368" s="109" t="s">
        <v>2303</v>
      </c>
      <c r="C1368" s="150" t="n">
        <v>0</v>
      </c>
      <c r="D1368" s="146"/>
      <c r="E1368" s="149"/>
      <c r="F1368" s="96" t="n">
        <v>0</v>
      </c>
      <c r="G1368" s="96" t="n">
        <v>0</v>
      </c>
      <c r="H1368" s="147"/>
      <c r="I1368" s="142"/>
    </row>
    <row r="1369" s="143" customFormat="true" ht="24" hidden="false" customHeight="false" outlineLevel="0" collapsed="false">
      <c r="A1369" s="144" t="s">
        <v>2304</v>
      </c>
      <c r="B1369" s="109" t="s">
        <v>2304</v>
      </c>
      <c r="C1369" s="150" t="n">
        <v>47</v>
      </c>
      <c r="D1369" s="146" t="s">
        <v>2305</v>
      </c>
      <c r="E1369" s="149" t="n">
        <v>100</v>
      </c>
      <c r="F1369" s="96" t="n">
        <v>100</v>
      </c>
      <c r="G1369" s="96" t="n">
        <v>26</v>
      </c>
      <c r="H1369" s="147" t="n">
        <f aca="false">SUM(G1369/F1369)*100</f>
        <v>26</v>
      </c>
      <c r="I1369" s="142" t="n">
        <f aca="false">SUM(G1369/C1369)*100</f>
        <v>55.3191489361702</v>
      </c>
    </row>
  </sheetData>
  <autoFilter ref="A4:I1369"/>
  <mergeCells count="2">
    <mergeCell ref="A2:I2"/>
    <mergeCell ref="B3:G3"/>
  </mergeCells>
  <printOptions headings="false" gridLines="false" gridLinesSet="true" horizontalCentered="false" verticalCentered="false"/>
  <pageMargins left="0.9" right="0.320138888888889" top="1.1" bottom="0.879861111111111" header="0.511811023622047" footer="0.2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7578125" defaultRowHeight="15.55" zeroHeight="false" outlineLevelRow="0" outlineLevelCol="0"/>
  <cols>
    <col collapsed="false" customWidth="true" hidden="false" outlineLevel="0" max="1" min="1" style="184" width="41.12"/>
    <col collapsed="false" customWidth="true" hidden="false" outlineLevel="0" max="2" min="2" style="184" width="14.5"/>
    <col collapsed="false" customWidth="true" hidden="false" outlineLevel="0" max="3" min="3" style="185" width="24.37"/>
  </cols>
  <sheetData>
    <row r="1" customFormat="false" ht="15.55" hidden="false" customHeight="true" outlineLevel="0" collapsed="false">
      <c r="A1" s="186" t="s">
        <v>2306</v>
      </c>
    </row>
    <row r="2" customFormat="false" ht="42.75" hidden="false" customHeight="true" outlineLevel="0" collapsed="false">
      <c r="A2" s="187" t="s">
        <v>2307</v>
      </c>
      <c r="B2" s="187"/>
      <c r="C2" s="187"/>
    </row>
    <row r="3" customFormat="false" ht="16.95" hidden="false" customHeight="true" outlineLevel="0" collapsed="false">
      <c r="A3" s="188"/>
      <c r="B3" s="188"/>
      <c r="C3" s="189" t="s">
        <v>136</v>
      </c>
    </row>
    <row r="4" s="191" customFormat="true" ht="17.25" hidden="false" customHeight="true" outlineLevel="0" collapsed="false">
      <c r="A4" s="190" t="s">
        <v>33</v>
      </c>
      <c r="B4" s="126" t="s">
        <v>36</v>
      </c>
      <c r="C4" s="126" t="s">
        <v>37</v>
      </c>
    </row>
    <row r="5" s="191" customFormat="true" ht="35.25" hidden="false" customHeight="true" outlineLevel="0" collapsed="false">
      <c r="A5" s="190"/>
      <c r="B5" s="126"/>
      <c r="C5" s="126"/>
    </row>
    <row r="6" customFormat="false" ht="17.25" hidden="false" customHeight="true" outlineLevel="0" collapsed="false">
      <c r="A6" s="98" t="s">
        <v>103</v>
      </c>
      <c r="B6" s="153" t="n">
        <v>290428</v>
      </c>
      <c r="C6" s="153" t="n">
        <v>280881</v>
      </c>
    </row>
    <row r="7" customFormat="false" ht="16.95" hidden="false" customHeight="true" outlineLevel="0" collapsed="false">
      <c r="A7" s="144" t="s">
        <v>2308</v>
      </c>
      <c r="B7" s="96" t="n">
        <v>60702</v>
      </c>
      <c r="C7" s="96" t="n">
        <v>60702</v>
      </c>
    </row>
    <row r="8" customFormat="false" ht="16.95" hidden="false" customHeight="true" outlineLevel="0" collapsed="false">
      <c r="A8" s="95" t="s">
        <v>2309</v>
      </c>
      <c r="B8" s="96" t="n">
        <v>45102</v>
      </c>
      <c r="C8" s="96" t="n">
        <v>45102</v>
      </c>
    </row>
    <row r="9" customFormat="false" ht="16.95" hidden="false" customHeight="true" outlineLevel="0" collapsed="false">
      <c r="A9" s="95" t="s">
        <v>2310</v>
      </c>
      <c r="B9" s="96" t="n">
        <v>7800</v>
      </c>
      <c r="C9" s="96" t="n">
        <v>7800</v>
      </c>
    </row>
    <row r="10" customFormat="false" ht="16.95" hidden="false" customHeight="true" outlineLevel="0" collapsed="false">
      <c r="A10" s="95" t="s">
        <v>2311</v>
      </c>
      <c r="B10" s="96" t="n">
        <v>3500</v>
      </c>
      <c r="C10" s="96" t="n">
        <v>3500</v>
      </c>
    </row>
    <row r="11" customFormat="false" ht="16.95" hidden="false" customHeight="true" outlineLevel="0" collapsed="false">
      <c r="A11" s="95" t="s">
        <v>2312</v>
      </c>
      <c r="B11" s="96" t="n">
        <v>4300</v>
      </c>
      <c r="C11" s="96" t="n">
        <v>4300</v>
      </c>
    </row>
    <row r="12" customFormat="false" ht="16.95" hidden="false" customHeight="true" outlineLevel="0" collapsed="false">
      <c r="A12" s="144" t="s">
        <v>2313</v>
      </c>
      <c r="B12" s="96" t="n">
        <v>63062</v>
      </c>
      <c r="C12" s="96" t="n">
        <v>63062</v>
      </c>
    </row>
    <row r="13" customFormat="false" ht="16.95" hidden="false" customHeight="true" outlineLevel="0" collapsed="false">
      <c r="A13" s="95" t="s">
        <v>2314</v>
      </c>
      <c r="B13" s="96" t="n">
        <v>16850</v>
      </c>
      <c r="C13" s="96" t="n">
        <v>16850</v>
      </c>
    </row>
    <row r="14" customFormat="false" ht="16.95" hidden="false" customHeight="true" outlineLevel="0" collapsed="false">
      <c r="A14" s="95" t="s">
        <v>2315</v>
      </c>
      <c r="B14" s="96" t="n">
        <v>420</v>
      </c>
      <c r="C14" s="96" t="n">
        <v>420</v>
      </c>
    </row>
    <row r="15" customFormat="false" ht="16.95" hidden="false" customHeight="true" outlineLevel="0" collapsed="false">
      <c r="A15" s="95" t="s">
        <v>2316</v>
      </c>
      <c r="B15" s="96" t="n">
        <v>510</v>
      </c>
      <c r="C15" s="96" t="n">
        <v>510</v>
      </c>
    </row>
    <row r="16" customFormat="false" ht="16.95" hidden="false" customHeight="true" outlineLevel="0" collapsed="false">
      <c r="A16" s="95" t="s">
        <v>2317</v>
      </c>
      <c r="B16" s="96" t="n">
        <v>1100</v>
      </c>
      <c r="C16" s="96" t="n">
        <v>1100</v>
      </c>
    </row>
    <row r="17" customFormat="false" ht="16.95" hidden="false" customHeight="true" outlineLevel="0" collapsed="false">
      <c r="A17" s="95" t="s">
        <v>2318</v>
      </c>
      <c r="B17" s="96"/>
      <c r="C17" s="96"/>
    </row>
    <row r="18" customFormat="false" ht="16.95" hidden="false" customHeight="true" outlineLevel="0" collapsed="false">
      <c r="A18" s="95" t="s">
        <v>2319</v>
      </c>
      <c r="B18" s="96" t="n">
        <v>505</v>
      </c>
      <c r="C18" s="96" t="n">
        <v>505</v>
      </c>
    </row>
    <row r="19" customFormat="false" ht="16.95" hidden="false" customHeight="true" outlineLevel="0" collapsed="false">
      <c r="A19" s="95" t="s">
        <v>2320</v>
      </c>
      <c r="B19" s="96"/>
      <c r="C19" s="96"/>
    </row>
    <row r="20" customFormat="false" ht="16.95" hidden="false" customHeight="true" outlineLevel="0" collapsed="false">
      <c r="A20" s="95" t="s">
        <v>2321</v>
      </c>
      <c r="B20" s="96" t="n">
        <v>732</v>
      </c>
      <c r="C20" s="96" t="n">
        <v>732</v>
      </c>
    </row>
    <row r="21" customFormat="false" ht="16.95" hidden="false" customHeight="true" outlineLevel="0" collapsed="false">
      <c r="A21" s="95" t="s">
        <v>2322</v>
      </c>
      <c r="B21" s="96"/>
      <c r="C21" s="96"/>
    </row>
    <row r="22" customFormat="false" ht="16.95" hidden="false" customHeight="true" outlineLevel="0" collapsed="false">
      <c r="A22" s="95" t="s">
        <v>2323</v>
      </c>
      <c r="B22" s="96" t="n">
        <v>42945</v>
      </c>
      <c r="C22" s="96" t="n">
        <v>42945</v>
      </c>
    </row>
    <row r="23" customFormat="false" ht="16.95" hidden="false" customHeight="true" outlineLevel="0" collapsed="false">
      <c r="A23" s="144" t="s">
        <v>2324</v>
      </c>
      <c r="B23" s="96" t="n">
        <v>65545</v>
      </c>
      <c r="C23" s="96" t="n">
        <v>65545</v>
      </c>
    </row>
    <row r="24" customFormat="false" ht="16.95" hidden="false" customHeight="true" outlineLevel="0" collapsed="false">
      <c r="A24" s="95" t="s">
        <v>2325</v>
      </c>
      <c r="B24" s="96" t="n">
        <v>1832</v>
      </c>
      <c r="C24" s="96" t="n">
        <v>1832</v>
      </c>
    </row>
    <row r="25" customFormat="false" ht="16.95" hidden="false" customHeight="true" outlineLevel="0" collapsed="false">
      <c r="A25" s="95" t="s">
        <v>2326</v>
      </c>
      <c r="B25" s="96" t="n">
        <v>13000</v>
      </c>
      <c r="C25" s="96" t="n">
        <v>13000</v>
      </c>
    </row>
    <row r="26" customFormat="false" ht="16.95" hidden="false" customHeight="true" outlineLevel="0" collapsed="false">
      <c r="A26" s="95" t="s">
        <v>2327</v>
      </c>
      <c r="B26" s="96"/>
      <c r="C26" s="96"/>
    </row>
    <row r="27" customFormat="false" ht="17.25" hidden="false" customHeight="true" outlineLevel="0" collapsed="false">
      <c r="A27" s="95" t="s">
        <v>2328</v>
      </c>
      <c r="B27" s="96"/>
      <c r="C27" s="96"/>
    </row>
    <row r="28" customFormat="false" ht="16.95" hidden="false" customHeight="true" outlineLevel="0" collapsed="false">
      <c r="A28" s="95" t="s">
        <v>2329</v>
      </c>
      <c r="B28" s="96" t="n">
        <v>123</v>
      </c>
      <c r="C28" s="96" t="n">
        <v>123</v>
      </c>
    </row>
    <row r="29" customFormat="false" ht="16.95" hidden="false" customHeight="true" outlineLevel="0" collapsed="false">
      <c r="A29" s="95" t="s">
        <v>2330</v>
      </c>
      <c r="B29" s="96" t="n">
        <v>3010</v>
      </c>
      <c r="C29" s="96" t="n">
        <v>3010</v>
      </c>
    </row>
    <row r="30" customFormat="false" ht="16.95" hidden="false" customHeight="true" outlineLevel="0" collapsed="false">
      <c r="A30" s="95" t="s">
        <v>2331</v>
      </c>
      <c r="B30" s="96" t="n">
        <v>47580</v>
      </c>
      <c r="C30" s="96" t="n">
        <v>47580</v>
      </c>
    </row>
    <row r="31" customFormat="false" ht="16.95" hidden="false" customHeight="true" outlineLevel="0" collapsed="false">
      <c r="A31" s="144" t="s">
        <v>2332</v>
      </c>
      <c r="B31" s="96" t="n">
        <v>9787</v>
      </c>
      <c r="C31" s="96" t="n">
        <v>9787</v>
      </c>
    </row>
    <row r="32" customFormat="false" ht="16.95" hidden="false" customHeight="true" outlineLevel="0" collapsed="false">
      <c r="A32" s="95" t="s">
        <v>2325</v>
      </c>
      <c r="B32" s="96" t="n">
        <v>245</v>
      </c>
      <c r="C32" s="96" t="n">
        <v>245</v>
      </c>
    </row>
    <row r="33" customFormat="false" ht="16.95" hidden="false" customHeight="true" outlineLevel="0" collapsed="false">
      <c r="A33" s="95" t="s">
        <v>2326</v>
      </c>
      <c r="B33" s="96" t="n">
        <v>3200</v>
      </c>
      <c r="C33" s="96" t="n">
        <v>3200</v>
      </c>
    </row>
    <row r="34" customFormat="false" ht="16.95" hidden="false" customHeight="true" outlineLevel="0" collapsed="false">
      <c r="A34" s="95" t="s">
        <v>2327</v>
      </c>
      <c r="B34" s="96" t="n">
        <v>45</v>
      </c>
      <c r="C34" s="96" t="n">
        <v>45</v>
      </c>
    </row>
    <row r="35" customFormat="false" ht="16.95" hidden="false" customHeight="true" outlineLevel="0" collapsed="false">
      <c r="A35" s="95" t="s">
        <v>2329</v>
      </c>
      <c r="B35" s="96" t="n">
        <v>17</v>
      </c>
      <c r="C35" s="96" t="n">
        <v>17</v>
      </c>
    </row>
    <row r="36" customFormat="false" ht="16.95" hidden="false" customHeight="true" outlineLevel="0" collapsed="false">
      <c r="A36" s="95" t="s">
        <v>2330</v>
      </c>
      <c r="B36" s="96" t="n">
        <v>5030</v>
      </c>
      <c r="C36" s="96" t="n">
        <v>5030</v>
      </c>
    </row>
    <row r="37" customFormat="false" ht="17.25" hidden="false" customHeight="true" outlineLevel="0" collapsed="false">
      <c r="A37" s="95" t="s">
        <v>2331</v>
      </c>
      <c r="B37" s="96" t="n">
        <v>1250</v>
      </c>
      <c r="C37" s="96" t="n">
        <v>1250</v>
      </c>
    </row>
    <row r="38" customFormat="false" ht="16.95" hidden="false" customHeight="true" outlineLevel="0" collapsed="false">
      <c r="A38" s="144" t="s">
        <v>2333</v>
      </c>
      <c r="B38" s="96" t="n">
        <v>69123</v>
      </c>
      <c r="C38" s="96" t="n">
        <v>59576</v>
      </c>
    </row>
    <row r="39" customFormat="false" ht="16.95" hidden="false" customHeight="true" outlineLevel="0" collapsed="false">
      <c r="A39" s="95" t="s">
        <v>2334</v>
      </c>
      <c r="B39" s="96" t="n">
        <v>56300</v>
      </c>
      <c r="C39" s="96" t="n">
        <v>56300</v>
      </c>
    </row>
    <row r="40" customFormat="false" ht="16.95" hidden="false" customHeight="true" outlineLevel="0" collapsed="false">
      <c r="A40" s="95" t="s">
        <v>2335</v>
      </c>
      <c r="B40" s="96" t="n">
        <v>1865</v>
      </c>
      <c r="C40" s="96" t="n">
        <v>1865</v>
      </c>
    </row>
    <row r="41" customFormat="false" ht="16.95" hidden="false" customHeight="true" outlineLevel="0" collapsed="false">
      <c r="A41" s="95" t="s">
        <v>2336</v>
      </c>
      <c r="B41" s="96" t="n">
        <v>10958</v>
      </c>
      <c r="C41" s="96" t="n">
        <v>1411</v>
      </c>
    </row>
    <row r="42" customFormat="false" ht="16.95" hidden="false" customHeight="true" outlineLevel="0" collapsed="false">
      <c r="A42" s="144" t="s">
        <v>2337</v>
      </c>
      <c r="B42" s="96" t="n">
        <v>1060</v>
      </c>
      <c r="C42" s="96" t="n">
        <v>1060</v>
      </c>
    </row>
    <row r="43" customFormat="false" ht="16.95" hidden="false" customHeight="true" outlineLevel="0" collapsed="false">
      <c r="A43" s="95" t="s">
        <v>2338</v>
      </c>
      <c r="B43" s="96" t="n">
        <v>0</v>
      </c>
      <c r="C43" s="96" t="n">
        <v>0</v>
      </c>
    </row>
    <row r="44" customFormat="false" ht="16.95" hidden="false" customHeight="true" outlineLevel="0" collapsed="false">
      <c r="A44" s="95" t="s">
        <v>2339</v>
      </c>
      <c r="B44" s="96" t="n">
        <v>1060</v>
      </c>
      <c r="C44" s="96" t="n">
        <v>1060</v>
      </c>
    </row>
    <row r="45" customFormat="false" ht="16.95" hidden="false" customHeight="true" outlineLevel="0" collapsed="false">
      <c r="A45" s="144" t="s">
        <v>2340</v>
      </c>
      <c r="B45" s="96" t="n">
        <v>2422</v>
      </c>
      <c r="C45" s="96" t="n">
        <v>2422</v>
      </c>
    </row>
    <row r="46" customFormat="false" ht="16.95" hidden="false" customHeight="true" outlineLevel="0" collapsed="false">
      <c r="A46" s="95" t="s">
        <v>2341</v>
      </c>
      <c r="B46" s="96" t="n">
        <v>205</v>
      </c>
      <c r="C46" s="96" t="n">
        <v>205</v>
      </c>
    </row>
    <row r="47" customFormat="false" ht="16.95" hidden="false" customHeight="true" outlineLevel="0" collapsed="false">
      <c r="A47" s="95" t="s">
        <v>2342</v>
      </c>
      <c r="B47" s="96" t="n">
        <v>154</v>
      </c>
      <c r="C47" s="96" t="n">
        <v>154</v>
      </c>
    </row>
    <row r="48" customFormat="false" ht="16.95" hidden="false" customHeight="true" outlineLevel="0" collapsed="false">
      <c r="A48" s="95" t="s">
        <v>2343</v>
      </c>
      <c r="B48" s="96" t="n">
        <v>2063</v>
      </c>
      <c r="C48" s="96" t="n">
        <v>2063</v>
      </c>
    </row>
    <row r="49" customFormat="false" ht="16.95" hidden="false" customHeight="true" outlineLevel="0" collapsed="false">
      <c r="A49" s="144" t="s">
        <v>2344</v>
      </c>
      <c r="B49" s="96"/>
      <c r="C49" s="96"/>
    </row>
    <row r="50" customFormat="false" ht="16.95" hidden="false" customHeight="true" outlineLevel="0" collapsed="false">
      <c r="A50" s="95" t="s">
        <v>2345</v>
      </c>
      <c r="B50" s="96"/>
      <c r="C50" s="96"/>
    </row>
    <row r="51" customFormat="false" ht="17.25" hidden="false" customHeight="true" outlineLevel="0" collapsed="false">
      <c r="A51" s="95" t="s">
        <v>2346</v>
      </c>
      <c r="B51" s="96"/>
      <c r="C51" s="96"/>
    </row>
    <row r="52" customFormat="false" ht="16.95" hidden="false" customHeight="true" outlineLevel="0" collapsed="false">
      <c r="A52" s="144" t="s">
        <v>2347</v>
      </c>
      <c r="B52" s="96" t="n">
        <v>8029</v>
      </c>
      <c r="C52" s="96" t="n">
        <v>8029</v>
      </c>
    </row>
    <row r="53" customFormat="false" ht="16.95" hidden="false" customHeight="true" outlineLevel="0" collapsed="false">
      <c r="A53" s="95" t="s">
        <v>2348</v>
      </c>
      <c r="B53" s="96"/>
      <c r="C53" s="96"/>
    </row>
    <row r="54" customFormat="false" ht="16.95" hidden="false" customHeight="true" outlineLevel="0" collapsed="false">
      <c r="A54" s="95" t="s">
        <v>2349</v>
      </c>
      <c r="B54" s="96"/>
      <c r="C54" s="96"/>
    </row>
    <row r="55" customFormat="false" ht="16.95" hidden="false" customHeight="true" outlineLevel="0" collapsed="false">
      <c r="A55" s="95" t="s">
        <v>2350</v>
      </c>
      <c r="B55" s="96"/>
      <c r="C55" s="96"/>
    </row>
    <row r="56" customFormat="false" ht="16.95" hidden="false" customHeight="true" outlineLevel="0" collapsed="false">
      <c r="A56" s="95" t="s">
        <v>2351</v>
      </c>
      <c r="B56" s="96"/>
      <c r="C56" s="96"/>
    </row>
    <row r="57" customFormat="false" ht="16.95" hidden="false" customHeight="true" outlineLevel="0" collapsed="false">
      <c r="A57" s="95" t="s">
        <v>2352</v>
      </c>
      <c r="B57" s="96" t="n">
        <v>8029</v>
      </c>
      <c r="C57" s="96" t="n">
        <v>8029</v>
      </c>
    </row>
    <row r="58" customFormat="false" ht="16.95" hidden="false" customHeight="true" outlineLevel="0" collapsed="false">
      <c r="A58" s="144" t="s">
        <v>2353</v>
      </c>
      <c r="B58" s="96" t="n">
        <v>4930</v>
      </c>
      <c r="C58" s="96" t="n">
        <v>4930</v>
      </c>
    </row>
    <row r="59" customFormat="false" ht="16.95" hidden="false" customHeight="true" outlineLevel="0" collapsed="false">
      <c r="A59" s="95" t="s">
        <v>2354</v>
      </c>
      <c r="B59" s="96" t="n">
        <v>4930</v>
      </c>
      <c r="C59" s="96" t="n">
        <v>4930</v>
      </c>
    </row>
    <row r="60" customFormat="false" ht="16.95" hidden="false" customHeight="true" outlineLevel="0" collapsed="false">
      <c r="A60" s="95" t="s">
        <v>1020</v>
      </c>
      <c r="B60" s="151"/>
      <c r="C60" s="151"/>
    </row>
    <row r="61" customFormat="false" ht="15.55" hidden="false" customHeight="true" outlineLevel="0" collapsed="false">
      <c r="A61" s="192" t="s">
        <v>2355</v>
      </c>
      <c r="B61" s="96"/>
      <c r="C61" s="96"/>
    </row>
    <row r="62" customFormat="false" ht="16.95" hidden="false" customHeight="true" outlineLevel="0" collapsed="false">
      <c r="A62" s="144" t="s">
        <v>2356</v>
      </c>
      <c r="B62" s="153" t="n">
        <v>5768</v>
      </c>
      <c r="C62" s="153" t="n">
        <v>5768</v>
      </c>
    </row>
    <row r="63" customFormat="false" ht="16.95" hidden="false" customHeight="true" outlineLevel="0" collapsed="false">
      <c r="A63" s="95" t="s">
        <v>2357</v>
      </c>
      <c r="B63" s="96" t="n">
        <v>5742</v>
      </c>
      <c r="C63" s="96" t="n">
        <v>5742</v>
      </c>
    </row>
    <row r="64" customFormat="false" ht="16.95" hidden="false" customHeight="true" outlineLevel="0" collapsed="false">
      <c r="A64" s="95" t="s">
        <v>2358</v>
      </c>
      <c r="B64" s="96"/>
      <c r="C64" s="96"/>
    </row>
    <row r="65" customFormat="false" ht="16.95" hidden="false" customHeight="true" outlineLevel="0" collapsed="false">
      <c r="A65" s="95" t="s">
        <v>2359</v>
      </c>
      <c r="B65" s="96" t="n">
        <v>26</v>
      </c>
      <c r="C65" s="96" t="n">
        <v>26</v>
      </c>
    </row>
    <row r="66" customFormat="false" ht="16.95" hidden="false" customHeight="true" outlineLevel="0" collapsed="false">
      <c r="A66" s="95" t="s">
        <v>2360</v>
      </c>
      <c r="B66" s="96"/>
      <c r="C66" s="96"/>
    </row>
    <row r="67" customFormat="false" ht="16.95" hidden="false" customHeight="true" outlineLevel="0" collapsed="false">
      <c r="A67" s="144" t="s">
        <v>2361</v>
      </c>
      <c r="B67" s="96"/>
      <c r="C67" s="96"/>
    </row>
    <row r="68" customFormat="false" ht="17.25" hidden="false" customHeight="true" outlineLevel="0" collapsed="false">
      <c r="A68" s="95" t="s">
        <v>2362</v>
      </c>
      <c r="B68" s="96"/>
      <c r="C68" s="96"/>
    </row>
    <row r="69" customFormat="false" ht="16.95" hidden="false" customHeight="true" outlineLevel="0" collapsed="false">
      <c r="A69" s="95" t="s">
        <v>2363</v>
      </c>
      <c r="B69" s="96"/>
      <c r="C69" s="96"/>
    </row>
    <row r="70" customFormat="false" ht="16.95" hidden="false" customHeight="true" outlineLevel="0" collapsed="false">
      <c r="A70" s="95" t="s">
        <v>2364</v>
      </c>
      <c r="B70" s="96"/>
      <c r="C70" s="96"/>
    </row>
    <row r="71" customFormat="false" ht="16.95" hidden="false" customHeight="true" outlineLevel="0" collapsed="false">
      <c r="A71" s="95" t="s">
        <v>1987</v>
      </c>
      <c r="B71" s="96"/>
      <c r="C71" s="96"/>
    </row>
  </sheetData>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云</cp:lastModifiedBy>
  <cp:lastPrinted>2021-08-25T08:35:36Z</cp:lastPrinted>
  <dcterms:modified xsi:type="dcterms:W3CDTF">2023-09-16T04:0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AC5940E8AD44338501FC6AC8A15A79</vt:lpwstr>
  </property>
  <property fmtid="{D5CDD505-2E9C-101B-9397-08002B2CF9AE}" pid="3" name="KSOProductBuildVer">
    <vt:lpwstr>2052-12.1.0.15374</vt:lpwstr>
  </property>
</Properties>
</file>