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区级“三个责任”" sheetId="1" state="visible" r:id="rId2"/>
    <sheet name="千吨万人（4处）" sheetId="2" state="visible" r:id="rId3"/>
    <sheet name="千人至万人（8处）" sheetId="3" state="visible" r:id="rId4"/>
    <sheet name="乡镇" sheetId="4" state="visible" r:id="rId5"/>
    <sheet name="村级"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714">
  <si>
    <r>
      <rPr>
        <sz val="12"/>
        <rFont val="Noto Sans"/>
        <family val="2"/>
      </rPr>
      <t xml:space="preserve">附件</t>
    </r>
    <r>
      <rPr>
        <sz val="12"/>
        <rFont val="宋体"/>
        <family val="0"/>
        <charset val="134"/>
      </rPr>
      <t xml:space="preserve">1</t>
    </r>
  </si>
  <si>
    <t xml:space="preserve">广元市利州区农村饮水安全管理“三个责任”落实情况统计表</t>
  </si>
  <si>
    <t xml:space="preserve">县区</t>
  </si>
  <si>
    <t xml:space="preserve">地方人民政府主体责任</t>
  </si>
  <si>
    <t xml:space="preserve">水行政主管部门行业监管责任</t>
  </si>
  <si>
    <t xml:space="preserve">供水单位运行管理责任
（千人以上集中供水工程）</t>
  </si>
  <si>
    <t xml:space="preserve">责任人</t>
  </si>
  <si>
    <t xml:space="preserve">职务</t>
  </si>
  <si>
    <t xml:space="preserve">联系电话</t>
  </si>
  <si>
    <t xml:space="preserve">监督电话</t>
  </si>
  <si>
    <t xml:space="preserve">工程数量（个）</t>
  </si>
  <si>
    <t xml:space="preserve">落实供水单位
运行管理责任数量（个）</t>
  </si>
  <si>
    <r>
      <rPr>
        <b val="true"/>
        <sz val="14"/>
        <rFont val="Noto Sans"/>
        <family val="2"/>
      </rPr>
      <t xml:space="preserve">（</t>
    </r>
    <r>
      <rPr>
        <b val="true"/>
        <sz val="14"/>
        <rFont val="楷体"/>
        <family val="3"/>
        <charset val="134"/>
      </rPr>
      <t xml:space="preserve">1</t>
    </r>
    <r>
      <rPr>
        <b val="true"/>
        <sz val="14"/>
        <rFont val="Noto Sans"/>
        <family val="2"/>
      </rPr>
      <t xml:space="preserve">）</t>
    </r>
  </si>
  <si>
    <r>
      <rPr>
        <b val="true"/>
        <sz val="14"/>
        <rFont val="Noto Sans"/>
        <family val="2"/>
      </rPr>
      <t xml:space="preserve">（</t>
    </r>
    <r>
      <rPr>
        <b val="true"/>
        <sz val="14"/>
        <rFont val="楷体"/>
        <family val="3"/>
        <charset val="134"/>
      </rPr>
      <t xml:space="preserve">2</t>
    </r>
    <r>
      <rPr>
        <b val="true"/>
        <sz val="14"/>
        <rFont val="Noto Sans"/>
        <family val="2"/>
      </rPr>
      <t xml:space="preserve">）</t>
    </r>
  </si>
  <si>
    <r>
      <rPr>
        <b val="true"/>
        <sz val="14"/>
        <rFont val="Noto Sans"/>
        <family val="2"/>
      </rPr>
      <t xml:space="preserve">（</t>
    </r>
    <r>
      <rPr>
        <b val="true"/>
        <sz val="14"/>
        <rFont val="楷体"/>
        <family val="3"/>
        <charset val="134"/>
      </rPr>
      <t xml:space="preserve">3</t>
    </r>
    <r>
      <rPr>
        <b val="true"/>
        <sz val="14"/>
        <rFont val="Noto Sans"/>
        <family val="2"/>
      </rPr>
      <t xml:space="preserve">）</t>
    </r>
  </si>
  <si>
    <r>
      <rPr>
        <b val="true"/>
        <sz val="14"/>
        <rFont val="Noto Sans"/>
        <family val="2"/>
      </rPr>
      <t xml:space="preserve">（</t>
    </r>
    <r>
      <rPr>
        <b val="true"/>
        <sz val="14"/>
        <rFont val="楷体"/>
        <family val="3"/>
        <charset val="134"/>
      </rPr>
      <t xml:space="preserve">4</t>
    </r>
    <r>
      <rPr>
        <b val="true"/>
        <sz val="14"/>
        <rFont val="Noto Sans"/>
        <family val="2"/>
      </rPr>
      <t xml:space="preserve">）</t>
    </r>
  </si>
  <si>
    <r>
      <rPr>
        <b val="true"/>
        <sz val="14"/>
        <rFont val="Noto Sans"/>
        <family val="2"/>
      </rPr>
      <t xml:space="preserve">（</t>
    </r>
    <r>
      <rPr>
        <b val="true"/>
        <sz val="14"/>
        <rFont val="楷体"/>
        <family val="3"/>
        <charset val="134"/>
      </rPr>
      <t xml:space="preserve">5</t>
    </r>
    <r>
      <rPr>
        <b val="true"/>
        <sz val="14"/>
        <rFont val="Noto Sans"/>
        <family val="2"/>
      </rPr>
      <t xml:space="preserve">）</t>
    </r>
  </si>
  <si>
    <r>
      <rPr>
        <b val="true"/>
        <sz val="14"/>
        <rFont val="Noto Sans"/>
        <family val="2"/>
      </rPr>
      <t xml:space="preserve">（</t>
    </r>
    <r>
      <rPr>
        <b val="true"/>
        <sz val="14"/>
        <rFont val="楷体"/>
        <family val="3"/>
        <charset val="134"/>
      </rPr>
      <t xml:space="preserve">6</t>
    </r>
    <r>
      <rPr>
        <b val="true"/>
        <sz val="14"/>
        <rFont val="Noto Sans"/>
        <family val="2"/>
      </rPr>
      <t xml:space="preserve">）</t>
    </r>
  </si>
  <si>
    <r>
      <rPr>
        <b val="true"/>
        <sz val="14"/>
        <rFont val="Noto Sans"/>
        <family val="2"/>
      </rPr>
      <t xml:space="preserve">（</t>
    </r>
    <r>
      <rPr>
        <b val="true"/>
        <sz val="14"/>
        <rFont val="楷体"/>
        <family val="3"/>
        <charset val="134"/>
      </rPr>
      <t xml:space="preserve">7</t>
    </r>
    <r>
      <rPr>
        <b val="true"/>
        <sz val="14"/>
        <rFont val="Noto Sans"/>
        <family val="2"/>
      </rPr>
      <t xml:space="preserve">）</t>
    </r>
  </si>
  <si>
    <r>
      <rPr>
        <b val="true"/>
        <sz val="14"/>
        <rFont val="Noto Sans"/>
        <family val="2"/>
      </rPr>
      <t xml:space="preserve">（</t>
    </r>
    <r>
      <rPr>
        <b val="true"/>
        <sz val="14"/>
        <rFont val="楷体"/>
        <family val="3"/>
        <charset val="134"/>
      </rPr>
      <t xml:space="preserve">8</t>
    </r>
    <r>
      <rPr>
        <b val="true"/>
        <sz val="14"/>
        <rFont val="Noto Sans"/>
        <family val="2"/>
      </rPr>
      <t xml:space="preserve">）</t>
    </r>
  </si>
  <si>
    <r>
      <rPr>
        <b val="true"/>
        <sz val="14"/>
        <rFont val="Noto Sans"/>
        <family val="2"/>
      </rPr>
      <t xml:space="preserve">（</t>
    </r>
    <r>
      <rPr>
        <b val="true"/>
        <sz val="14"/>
        <rFont val="楷体"/>
        <family val="3"/>
        <charset val="134"/>
      </rPr>
      <t xml:space="preserve">9</t>
    </r>
    <r>
      <rPr>
        <b val="true"/>
        <sz val="14"/>
        <rFont val="Noto Sans"/>
        <family val="2"/>
      </rPr>
      <t xml:space="preserve">）</t>
    </r>
  </si>
  <si>
    <r>
      <rPr>
        <b val="true"/>
        <sz val="14"/>
        <rFont val="Noto Sans"/>
        <family val="2"/>
      </rPr>
      <t xml:space="preserve">（</t>
    </r>
    <r>
      <rPr>
        <b val="true"/>
        <sz val="14"/>
        <rFont val="楷体"/>
        <family val="3"/>
        <charset val="134"/>
      </rPr>
      <t xml:space="preserve">10</t>
    </r>
    <r>
      <rPr>
        <b val="true"/>
        <sz val="14"/>
        <rFont val="Noto Sans"/>
        <family val="2"/>
      </rPr>
      <t xml:space="preserve">）</t>
    </r>
  </si>
  <si>
    <t xml:space="preserve">利州区</t>
  </si>
  <si>
    <t xml:space="preserve">张磊</t>
  </si>
  <si>
    <t xml:space="preserve">副区长</t>
  </si>
  <si>
    <t xml:space="preserve">范学洋</t>
  </si>
  <si>
    <t xml:space="preserve">负责人</t>
  </si>
  <si>
    <r>
      <rPr>
        <b val="true"/>
        <sz val="10"/>
        <rFont val="Noto Sans"/>
        <family val="2"/>
      </rPr>
      <t xml:space="preserve">（</t>
    </r>
    <r>
      <rPr>
        <b val="true"/>
        <sz val="10"/>
        <rFont val="楷体"/>
        <family val="3"/>
        <charset val="134"/>
      </rPr>
      <t xml:space="preserve">0839</t>
    </r>
    <r>
      <rPr>
        <b val="true"/>
        <sz val="10"/>
        <rFont val="Noto Sans"/>
        <family val="2"/>
      </rPr>
      <t xml:space="preserve">）</t>
    </r>
    <r>
      <rPr>
        <b val="true"/>
        <sz val="10"/>
        <rFont val="楷体"/>
        <family val="3"/>
        <charset val="134"/>
      </rPr>
      <t xml:space="preserve">3222199</t>
    </r>
  </si>
  <si>
    <r>
      <rPr>
        <sz val="12"/>
        <rFont val="Noto Sans"/>
        <family val="2"/>
      </rPr>
      <t xml:space="preserve">附件</t>
    </r>
    <r>
      <rPr>
        <sz val="12"/>
        <rFont val="宋体"/>
        <family val="0"/>
        <charset val="134"/>
      </rPr>
      <t xml:space="preserve">2</t>
    </r>
  </si>
  <si>
    <t xml:space="preserve">广元市利州区农村千吨万人供水工程长效运行管理机制落实情况统计表</t>
  </si>
  <si>
    <t xml:space="preserve">工程概况</t>
  </si>
  <si>
    <t xml:space="preserve">管理责任制落实情况</t>
  </si>
  <si>
    <t xml:space="preserve">工程名称</t>
  </si>
  <si>
    <t xml:space="preserve">工程或水厂位置（乡镇、村）</t>
  </si>
  <si>
    <r>
      <rPr>
        <b val="true"/>
        <sz val="11"/>
        <rFont val="Noto Sans"/>
        <family val="2"/>
      </rPr>
      <t xml:space="preserve">管理单位性质（事业</t>
    </r>
    <r>
      <rPr>
        <b val="true"/>
        <sz val="11"/>
        <rFont val="楷体"/>
        <family val="3"/>
        <charset val="134"/>
      </rPr>
      <t xml:space="preserve">/</t>
    </r>
    <r>
      <rPr>
        <b val="true"/>
        <sz val="11"/>
        <rFont val="Noto Sans"/>
        <family val="2"/>
      </rPr>
      <t xml:space="preserve">国有企业</t>
    </r>
    <r>
      <rPr>
        <b val="true"/>
        <sz val="11"/>
        <rFont val="楷体"/>
        <family val="3"/>
        <charset val="134"/>
      </rPr>
      <t xml:space="preserve">/</t>
    </r>
    <r>
      <rPr>
        <b val="true"/>
        <sz val="11"/>
        <rFont val="Noto Sans"/>
        <family val="2"/>
      </rPr>
      <t xml:space="preserve">股份制企业</t>
    </r>
    <r>
      <rPr>
        <b val="true"/>
        <sz val="11"/>
        <rFont val="楷体"/>
        <family val="3"/>
        <charset val="134"/>
      </rPr>
      <t xml:space="preserve">/</t>
    </r>
    <r>
      <rPr>
        <b val="true"/>
        <sz val="11"/>
        <rFont val="Noto Sans"/>
        <family val="2"/>
      </rPr>
      <t xml:space="preserve">私营企业</t>
    </r>
    <r>
      <rPr>
        <b val="true"/>
        <sz val="11"/>
        <rFont val="楷体"/>
        <family val="3"/>
        <charset val="134"/>
      </rPr>
      <t xml:space="preserve">/</t>
    </r>
    <r>
      <rPr>
        <b val="true"/>
        <sz val="11"/>
        <rFont val="Noto Sans"/>
        <family val="2"/>
      </rPr>
      <t xml:space="preserve">个人等</t>
    </r>
  </si>
  <si>
    <r>
      <rPr>
        <b val="true"/>
        <sz val="11"/>
        <rFont val="Noto Sans"/>
        <family val="2"/>
      </rPr>
      <t xml:space="preserve">设计供水规模（</t>
    </r>
    <r>
      <rPr>
        <b val="true"/>
        <sz val="11"/>
        <rFont val="楷体"/>
        <family val="3"/>
        <charset val="134"/>
      </rPr>
      <t xml:space="preserve">m</t>
    </r>
    <r>
      <rPr>
        <b val="true"/>
        <vertAlign val="superscript"/>
        <sz val="11"/>
        <rFont val="楷体"/>
        <family val="3"/>
        <charset val="134"/>
      </rPr>
      <t xml:space="preserve">3</t>
    </r>
    <r>
      <rPr>
        <b val="true"/>
        <sz val="11"/>
        <rFont val="楷体"/>
        <family val="3"/>
        <charset val="134"/>
      </rPr>
      <t xml:space="preserve">/d)</t>
    </r>
  </si>
  <si>
    <t xml:space="preserve">供水服务人口（人）</t>
  </si>
  <si>
    <t xml:space="preserve">责任人姓名</t>
  </si>
  <si>
    <t xml:space="preserve">责任人电话</t>
  </si>
  <si>
    <t xml:space="preserve">供水服务电话</t>
  </si>
  <si>
    <r>
      <rPr>
        <b val="true"/>
        <sz val="11"/>
        <rFont val="Noto Sans"/>
        <family val="2"/>
      </rPr>
      <t xml:space="preserve">是否树立标志牌（是</t>
    </r>
    <r>
      <rPr>
        <b val="true"/>
        <sz val="11"/>
        <rFont val="楷体"/>
        <family val="3"/>
        <charset val="134"/>
      </rPr>
      <t xml:space="preserve">/</t>
    </r>
    <r>
      <rPr>
        <b val="true"/>
        <sz val="11"/>
        <rFont val="Noto Sans"/>
        <family val="2"/>
      </rPr>
      <t xml:space="preserve">否）</t>
    </r>
  </si>
  <si>
    <r>
      <rPr>
        <b val="true"/>
        <sz val="11"/>
        <rFont val="Noto Sans"/>
        <family val="2"/>
      </rPr>
      <t xml:space="preserve">全成本水价（元</t>
    </r>
    <r>
      <rPr>
        <b val="true"/>
        <sz val="11"/>
        <rFont val="楷体"/>
        <family val="3"/>
        <charset val="134"/>
      </rPr>
      <t xml:space="preserve">/m</t>
    </r>
    <r>
      <rPr>
        <b val="true"/>
        <vertAlign val="superscript"/>
        <sz val="11"/>
        <rFont val="楷体"/>
        <family val="3"/>
        <charset val="134"/>
      </rPr>
      <t xml:space="preserve">3</t>
    </r>
    <r>
      <rPr>
        <b val="true"/>
        <sz val="11"/>
        <rFont val="楷体"/>
        <family val="3"/>
        <charset val="134"/>
      </rPr>
      <t xml:space="preserve">)</t>
    </r>
  </si>
  <si>
    <r>
      <rPr>
        <b val="true"/>
        <sz val="11"/>
        <rFont val="Noto Sans"/>
        <family val="2"/>
      </rPr>
      <t xml:space="preserve">运行成本水价（元</t>
    </r>
    <r>
      <rPr>
        <b val="true"/>
        <sz val="11"/>
        <rFont val="楷体"/>
        <family val="3"/>
        <charset val="134"/>
      </rPr>
      <t xml:space="preserve">/m</t>
    </r>
    <r>
      <rPr>
        <b val="true"/>
        <vertAlign val="superscript"/>
        <sz val="11"/>
        <rFont val="楷体"/>
        <family val="3"/>
        <charset val="134"/>
      </rPr>
      <t xml:space="preserve">3</t>
    </r>
    <r>
      <rPr>
        <b val="true"/>
        <sz val="11"/>
        <rFont val="楷体"/>
        <family val="3"/>
        <charset val="134"/>
      </rPr>
      <t xml:space="preserve">)</t>
    </r>
  </si>
  <si>
    <r>
      <rPr>
        <b val="true"/>
        <sz val="11"/>
        <rFont val="Noto Sans"/>
        <family val="2"/>
      </rPr>
      <t xml:space="preserve">供水执行水价（元</t>
    </r>
    <r>
      <rPr>
        <b val="true"/>
        <sz val="11"/>
        <rFont val="楷体"/>
        <family val="3"/>
        <charset val="134"/>
      </rPr>
      <t xml:space="preserve">/m</t>
    </r>
    <r>
      <rPr>
        <b val="true"/>
        <vertAlign val="superscript"/>
        <sz val="11"/>
        <rFont val="楷体"/>
        <family val="3"/>
        <charset val="134"/>
      </rPr>
      <t xml:space="preserve">3</t>
    </r>
    <r>
      <rPr>
        <b val="true"/>
        <sz val="11"/>
        <rFont val="楷体"/>
        <family val="3"/>
        <charset val="134"/>
      </rPr>
      <t xml:space="preserve">)</t>
    </r>
  </si>
  <si>
    <r>
      <rPr>
        <b val="true"/>
        <sz val="11"/>
        <rFont val="Noto Sans"/>
        <family val="2"/>
      </rPr>
      <t xml:space="preserve">水费收缴率（</t>
    </r>
    <r>
      <rPr>
        <b val="true"/>
        <sz val="11"/>
        <rFont val="楷体"/>
        <family val="3"/>
        <charset val="134"/>
      </rPr>
      <t xml:space="preserve">%</t>
    </r>
    <r>
      <rPr>
        <b val="true"/>
        <sz val="11"/>
        <rFont val="Noto Sans"/>
        <family val="2"/>
      </rPr>
      <t xml:space="preserve">）</t>
    </r>
  </si>
  <si>
    <r>
      <rPr>
        <sz val="12"/>
        <rFont val="Noto Sans"/>
        <family val="2"/>
      </rPr>
      <t xml:space="preserve">（</t>
    </r>
    <r>
      <rPr>
        <sz val="12"/>
        <rFont val="楷体"/>
        <family val="3"/>
        <charset val="134"/>
      </rPr>
      <t xml:space="preserve">1</t>
    </r>
    <r>
      <rPr>
        <sz val="12"/>
        <rFont val="Noto Sans"/>
        <family val="2"/>
      </rPr>
      <t xml:space="preserve">）</t>
    </r>
  </si>
  <si>
    <r>
      <rPr>
        <sz val="12"/>
        <rFont val="Noto Sans"/>
        <family val="2"/>
      </rPr>
      <t xml:space="preserve">（</t>
    </r>
    <r>
      <rPr>
        <sz val="12"/>
        <rFont val="楷体"/>
        <family val="3"/>
        <charset val="134"/>
      </rPr>
      <t xml:space="preserve">2</t>
    </r>
    <r>
      <rPr>
        <sz val="12"/>
        <rFont val="Noto Sans"/>
        <family val="2"/>
      </rPr>
      <t xml:space="preserve">）</t>
    </r>
  </si>
  <si>
    <r>
      <rPr>
        <sz val="12"/>
        <rFont val="Noto Sans"/>
        <family val="2"/>
      </rPr>
      <t xml:space="preserve">（</t>
    </r>
    <r>
      <rPr>
        <sz val="12"/>
        <rFont val="楷体"/>
        <family val="3"/>
        <charset val="134"/>
      </rPr>
      <t xml:space="preserve">3</t>
    </r>
    <r>
      <rPr>
        <sz val="12"/>
        <rFont val="Noto Sans"/>
        <family val="2"/>
      </rPr>
      <t xml:space="preserve">）</t>
    </r>
  </si>
  <si>
    <r>
      <rPr>
        <sz val="12"/>
        <rFont val="Noto Sans"/>
        <family val="2"/>
      </rPr>
      <t xml:space="preserve">（</t>
    </r>
    <r>
      <rPr>
        <sz val="12"/>
        <rFont val="楷体"/>
        <family val="3"/>
        <charset val="134"/>
      </rPr>
      <t xml:space="preserve">4</t>
    </r>
    <r>
      <rPr>
        <sz val="12"/>
        <rFont val="Noto Sans"/>
        <family val="2"/>
      </rPr>
      <t xml:space="preserve">）</t>
    </r>
  </si>
  <si>
    <r>
      <rPr>
        <sz val="12"/>
        <rFont val="Noto Sans"/>
        <family val="2"/>
      </rPr>
      <t xml:space="preserve">（</t>
    </r>
    <r>
      <rPr>
        <sz val="12"/>
        <rFont val="楷体"/>
        <family val="3"/>
        <charset val="134"/>
      </rPr>
      <t xml:space="preserve">5</t>
    </r>
    <r>
      <rPr>
        <sz val="12"/>
        <rFont val="Noto Sans"/>
        <family val="2"/>
      </rPr>
      <t xml:space="preserve">）</t>
    </r>
  </si>
  <si>
    <r>
      <rPr>
        <sz val="12"/>
        <rFont val="Noto Sans"/>
        <family val="2"/>
      </rPr>
      <t xml:space="preserve">（</t>
    </r>
    <r>
      <rPr>
        <sz val="12"/>
        <rFont val="楷体"/>
        <family val="3"/>
        <charset val="134"/>
      </rPr>
      <t xml:space="preserve">6</t>
    </r>
    <r>
      <rPr>
        <sz val="12"/>
        <rFont val="Noto Sans"/>
        <family val="2"/>
      </rPr>
      <t xml:space="preserve">）</t>
    </r>
  </si>
  <si>
    <r>
      <rPr>
        <sz val="12"/>
        <rFont val="Noto Sans"/>
        <family val="2"/>
      </rPr>
      <t xml:space="preserve">（</t>
    </r>
    <r>
      <rPr>
        <sz val="12"/>
        <rFont val="楷体"/>
        <family val="3"/>
        <charset val="134"/>
      </rPr>
      <t xml:space="preserve">7</t>
    </r>
    <r>
      <rPr>
        <sz val="12"/>
        <rFont val="Noto Sans"/>
        <family val="2"/>
      </rPr>
      <t xml:space="preserve">）</t>
    </r>
  </si>
  <si>
    <r>
      <rPr>
        <sz val="12"/>
        <rFont val="Noto Sans"/>
        <family val="2"/>
      </rPr>
      <t xml:space="preserve">（</t>
    </r>
    <r>
      <rPr>
        <sz val="12"/>
        <rFont val="楷体"/>
        <family val="3"/>
        <charset val="134"/>
      </rPr>
      <t xml:space="preserve">8</t>
    </r>
    <r>
      <rPr>
        <sz val="12"/>
        <rFont val="Noto Sans"/>
        <family val="2"/>
      </rPr>
      <t xml:space="preserve">）</t>
    </r>
  </si>
  <si>
    <r>
      <rPr>
        <sz val="12"/>
        <rFont val="Noto Sans"/>
        <family val="2"/>
      </rPr>
      <t xml:space="preserve">（</t>
    </r>
    <r>
      <rPr>
        <sz val="12"/>
        <rFont val="楷体"/>
        <family val="3"/>
        <charset val="134"/>
      </rPr>
      <t xml:space="preserve">9</t>
    </r>
    <r>
      <rPr>
        <sz val="12"/>
        <rFont val="Noto Sans"/>
        <family val="2"/>
      </rPr>
      <t xml:space="preserve">）</t>
    </r>
  </si>
  <si>
    <r>
      <rPr>
        <sz val="12"/>
        <rFont val="Noto Sans"/>
        <family val="2"/>
      </rPr>
      <t xml:space="preserve">（</t>
    </r>
    <r>
      <rPr>
        <sz val="12"/>
        <rFont val="楷体"/>
        <family val="3"/>
        <charset val="134"/>
      </rPr>
      <t xml:space="preserve">10</t>
    </r>
    <r>
      <rPr>
        <sz val="12"/>
        <rFont val="Noto Sans"/>
        <family val="2"/>
      </rPr>
      <t xml:space="preserve">）</t>
    </r>
  </si>
  <si>
    <r>
      <rPr>
        <sz val="12"/>
        <rFont val="Noto Sans"/>
        <family val="2"/>
      </rPr>
      <t xml:space="preserve">（</t>
    </r>
    <r>
      <rPr>
        <sz val="12"/>
        <rFont val="楷体"/>
        <family val="3"/>
        <charset val="134"/>
      </rPr>
      <t xml:space="preserve">11</t>
    </r>
    <r>
      <rPr>
        <sz val="12"/>
        <rFont val="Noto Sans"/>
        <family val="2"/>
      </rPr>
      <t xml:space="preserve">）</t>
    </r>
  </si>
  <si>
    <r>
      <rPr>
        <sz val="12"/>
        <rFont val="Noto Sans"/>
        <family val="2"/>
      </rPr>
      <t xml:space="preserve">（</t>
    </r>
    <r>
      <rPr>
        <sz val="12"/>
        <rFont val="楷体"/>
        <family val="3"/>
        <charset val="134"/>
      </rPr>
      <t xml:space="preserve">12</t>
    </r>
    <r>
      <rPr>
        <sz val="12"/>
        <rFont val="Noto Sans"/>
        <family val="2"/>
      </rPr>
      <t xml:space="preserve">）</t>
    </r>
  </si>
  <si>
    <r>
      <rPr>
        <sz val="12"/>
        <rFont val="Noto Sans"/>
        <family val="2"/>
      </rPr>
      <t xml:space="preserve">（</t>
    </r>
    <r>
      <rPr>
        <sz val="12"/>
        <rFont val="楷体"/>
        <family val="3"/>
        <charset val="134"/>
      </rPr>
      <t xml:space="preserve">13</t>
    </r>
    <r>
      <rPr>
        <sz val="12"/>
        <rFont val="Noto Sans"/>
        <family val="2"/>
      </rPr>
      <t xml:space="preserve">）</t>
    </r>
  </si>
  <si>
    <r>
      <rPr>
        <sz val="12"/>
        <rFont val="Noto Sans"/>
        <family val="2"/>
      </rPr>
      <t xml:space="preserve">（</t>
    </r>
    <r>
      <rPr>
        <sz val="12"/>
        <rFont val="楷体"/>
        <family val="3"/>
        <charset val="134"/>
      </rPr>
      <t xml:space="preserve">14</t>
    </r>
    <r>
      <rPr>
        <sz val="12"/>
        <rFont val="Noto Sans"/>
        <family val="2"/>
      </rPr>
      <t xml:space="preserve">）</t>
    </r>
  </si>
  <si>
    <t xml:space="preserve">广元市天台供水有限责任公司</t>
  </si>
  <si>
    <t xml:space="preserve">杨家岩街道社区</t>
  </si>
  <si>
    <t xml:space="preserve">私营</t>
  </si>
  <si>
    <t xml:space="preserve">2600</t>
  </si>
  <si>
    <t xml:space="preserve">24000</t>
  </si>
  <si>
    <t xml:space="preserve">柳连猛</t>
  </si>
  <si>
    <t xml:space="preserve">是</t>
  </si>
  <si>
    <t xml:space="preserve">2.0</t>
  </si>
  <si>
    <t xml:space="preserve">75</t>
  </si>
  <si>
    <t xml:space="preserve">三堆供水站</t>
  </si>
  <si>
    <t xml:space="preserve">三堆镇宝珠村</t>
  </si>
  <si>
    <t xml:space="preserve">企业</t>
  </si>
  <si>
    <t xml:space="preserve">3000</t>
  </si>
  <si>
    <t xml:space="preserve">16000</t>
  </si>
  <si>
    <t xml:space="preserve">郭天明</t>
  </si>
  <si>
    <t xml:space="preserve">15983922208</t>
  </si>
  <si>
    <r>
      <rPr>
        <sz val="9"/>
        <rFont val="Noto Sans"/>
        <family val="2"/>
      </rPr>
      <t xml:space="preserve">（</t>
    </r>
    <r>
      <rPr>
        <sz val="9"/>
        <rFont val="仿宋"/>
        <family val="3"/>
        <charset val="134"/>
      </rPr>
      <t xml:space="preserve">0839</t>
    </r>
    <r>
      <rPr>
        <sz val="9"/>
        <rFont val="Noto Sans"/>
        <family val="2"/>
      </rPr>
      <t xml:space="preserve">）</t>
    </r>
    <r>
      <rPr>
        <sz val="9"/>
        <rFont val="仿宋"/>
        <family val="3"/>
        <charset val="134"/>
      </rPr>
      <t xml:space="preserve">8592593</t>
    </r>
  </si>
  <si>
    <t xml:space="preserve">1.93</t>
  </si>
  <si>
    <t xml:space="preserve">80</t>
  </si>
  <si>
    <t xml:space="preserve">荣山供水站</t>
  </si>
  <si>
    <t xml:space="preserve">张坝社区四组</t>
  </si>
  <si>
    <t xml:space="preserve">1130</t>
  </si>
  <si>
    <t xml:space="preserve">10000</t>
  </si>
  <si>
    <t xml:space="preserve">陈志红</t>
  </si>
  <si>
    <t xml:space="preserve">(0839)3952273</t>
  </si>
  <si>
    <t xml:space="preserve">大石供水站</t>
  </si>
  <si>
    <t xml:space="preserve">高坡村六组</t>
  </si>
  <si>
    <t xml:space="preserve">2000</t>
  </si>
  <si>
    <t xml:space="preserve">120000</t>
  </si>
  <si>
    <t xml:space="preserve">何  勇</t>
  </si>
  <si>
    <r>
      <rPr>
        <sz val="9"/>
        <color rgb="FF000000"/>
        <rFont val="Noto Sans"/>
        <family val="2"/>
      </rPr>
      <t xml:space="preserve">（</t>
    </r>
    <r>
      <rPr>
        <sz val="9"/>
        <color rgb="FF000000"/>
        <rFont val="仿宋"/>
        <family val="3"/>
        <charset val="134"/>
      </rPr>
      <t xml:space="preserve">0839</t>
    </r>
    <r>
      <rPr>
        <sz val="9"/>
        <color rgb="FF000000"/>
        <rFont val="Noto Sans"/>
        <family val="2"/>
      </rPr>
      <t xml:space="preserve">）</t>
    </r>
    <r>
      <rPr>
        <sz val="9"/>
        <color rgb="FF000000"/>
        <rFont val="仿宋"/>
        <family val="3"/>
        <charset val="134"/>
      </rPr>
      <t xml:space="preserve">3493780</t>
    </r>
  </si>
  <si>
    <r>
      <rPr>
        <sz val="12"/>
        <rFont val="Noto Sans"/>
        <family val="2"/>
      </rPr>
      <t xml:space="preserve">附件</t>
    </r>
    <r>
      <rPr>
        <sz val="12"/>
        <rFont val="宋体"/>
        <family val="0"/>
        <charset val="134"/>
      </rPr>
      <t xml:space="preserve">3</t>
    </r>
  </si>
  <si>
    <t xml:space="preserve">广元市利州区农村千人以上供水工程长效运行管理机制落实情况统计表</t>
  </si>
  <si>
    <t xml:space="preserve">柏佛供水站</t>
  </si>
  <si>
    <t xml:space="preserve">龙潭乡金鼓村</t>
  </si>
  <si>
    <t xml:space="preserve">乡镇代管</t>
  </si>
  <si>
    <t xml:space="preserve">300</t>
  </si>
  <si>
    <t xml:space="preserve">3100</t>
  </si>
  <si>
    <t xml:space="preserve">斯全仁</t>
  </si>
  <si>
    <t xml:space="preserve">13684359096</t>
  </si>
  <si>
    <r>
      <rPr>
        <sz val="9"/>
        <rFont val="Noto Sans"/>
        <family val="2"/>
      </rPr>
      <t xml:space="preserve">樊  军</t>
    </r>
    <r>
      <rPr>
        <sz val="9"/>
        <rFont val="仿宋"/>
        <family val="3"/>
        <charset val="134"/>
      </rPr>
      <t xml:space="preserve">18981285505 
</t>
    </r>
    <r>
      <rPr>
        <sz val="9"/>
        <rFont val="Noto Sans"/>
        <family val="2"/>
      </rPr>
      <t xml:space="preserve">斯全仁</t>
    </r>
    <r>
      <rPr>
        <sz val="9"/>
        <rFont val="仿宋"/>
        <family val="3"/>
        <charset val="134"/>
      </rPr>
      <t xml:space="preserve">13684359096</t>
    </r>
  </si>
  <si>
    <t xml:space="preserve">曙光供水站</t>
  </si>
  <si>
    <t xml:space="preserve">龙潭乡桃园村</t>
  </si>
  <si>
    <t xml:space="preserve">500</t>
  </si>
  <si>
    <t xml:space="preserve">4000</t>
  </si>
  <si>
    <t xml:space="preserve">程秋香</t>
  </si>
  <si>
    <t xml:space="preserve">13320730146</t>
  </si>
  <si>
    <r>
      <rPr>
        <sz val="9"/>
        <rFont val="Noto Sans"/>
        <family val="2"/>
      </rPr>
      <t xml:space="preserve">程秋香</t>
    </r>
    <r>
      <rPr>
        <sz val="9"/>
        <rFont val="仿宋"/>
        <family val="3"/>
        <charset val="134"/>
      </rPr>
      <t xml:space="preserve">13320730146</t>
    </r>
  </si>
  <si>
    <t xml:space="preserve">复兴供水站</t>
  </si>
  <si>
    <t xml:space="preserve">龙潭乡春风村</t>
  </si>
  <si>
    <t xml:space="preserve">村社代管</t>
  </si>
  <si>
    <t xml:space="preserve">2800</t>
  </si>
  <si>
    <t xml:space="preserve">蒋德明</t>
  </si>
  <si>
    <t xml:space="preserve">13547188895</t>
  </si>
  <si>
    <r>
      <rPr>
        <sz val="9"/>
        <rFont val="Noto Sans"/>
        <family val="2"/>
      </rPr>
      <t xml:space="preserve">蒋德明</t>
    </r>
    <r>
      <rPr>
        <sz val="9"/>
        <rFont val="仿宋"/>
        <family val="3"/>
        <charset val="134"/>
      </rPr>
      <t xml:space="preserve">13547188895</t>
    </r>
  </si>
  <si>
    <t xml:space="preserve">否</t>
  </si>
  <si>
    <t xml:space="preserve">白朝村供水工程</t>
  </si>
  <si>
    <t xml:space="preserve">白朝乡白朝村</t>
  </si>
  <si>
    <t xml:space="preserve">1000</t>
  </si>
  <si>
    <t xml:space="preserve">欧维跃</t>
  </si>
  <si>
    <r>
      <rPr>
        <sz val="9"/>
        <rFont val="Noto Sans"/>
        <family val="2"/>
      </rPr>
      <t xml:space="preserve">欧维跃</t>
    </r>
    <r>
      <rPr>
        <sz val="9"/>
        <rFont val="仿宋"/>
        <family val="3"/>
        <charset val="134"/>
      </rPr>
      <t xml:space="preserve">15983949567</t>
    </r>
  </si>
  <si>
    <t xml:space="preserve">郑家沟供水工程</t>
  </si>
  <si>
    <t xml:space="preserve">河西街道郑家沟水库</t>
  </si>
  <si>
    <t xml:space="preserve">村集体经济</t>
  </si>
  <si>
    <t xml:space="preserve">沈天安</t>
  </si>
  <si>
    <t xml:space="preserve">13541445960</t>
  </si>
  <si>
    <r>
      <rPr>
        <sz val="9"/>
        <rFont val="Noto Sans"/>
        <family val="2"/>
      </rPr>
      <t xml:space="preserve">沈天安</t>
    </r>
    <r>
      <rPr>
        <sz val="9"/>
        <rFont val="仿宋"/>
        <family val="3"/>
        <charset val="134"/>
      </rPr>
      <t xml:space="preserve">13541445960</t>
    </r>
  </si>
  <si>
    <t xml:space="preserve">江北社区供水工程</t>
  </si>
  <si>
    <t xml:space="preserve">河西街道江北社区</t>
  </si>
  <si>
    <t xml:space="preserve">200</t>
  </si>
  <si>
    <t xml:space="preserve">何正安</t>
  </si>
  <si>
    <t xml:space="preserve">13084377778</t>
  </si>
  <si>
    <r>
      <rPr>
        <sz val="9"/>
        <rFont val="Noto Sans"/>
        <family val="2"/>
      </rPr>
      <t xml:space="preserve">杨忠均</t>
    </r>
    <r>
      <rPr>
        <sz val="9"/>
        <rFont val="仿宋"/>
        <family val="3"/>
        <charset val="134"/>
      </rPr>
      <t xml:space="preserve">18981248355</t>
    </r>
  </si>
  <si>
    <t xml:space="preserve">九华村一组供水工程</t>
  </si>
  <si>
    <t xml:space="preserve">九华村一组</t>
  </si>
  <si>
    <t xml:space="preserve">组集体管理</t>
  </si>
  <si>
    <t xml:space="preserve">400</t>
  </si>
  <si>
    <t xml:space="preserve">4500</t>
  </si>
  <si>
    <t xml:space="preserve">杨林</t>
  </si>
  <si>
    <t xml:space="preserve">15908328958</t>
  </si>
  <si>
    <r>
      <rPr>
        <sz val="9"/>
        <rFont val="Noto Sans"/>
        <family val="2"/>
      </rPr>
      <t xml:space="preserve">刘春义</t>
    </r>
    <r>
      <rPr>
        <sz val="9"/>
        <rFont val="仿宋"/>
        <family val="3"/>
        <charset val="134"/>
      </rPr>
      <t xml:space="preserve">15984458908</t>
    </r>
  </si>
  <si>
    <t xml:space="preserve">九华村供水工程</t>
  </si>
  <si>
    <t xml:space="preserve">九华村五组</t>
  </si>
  <si>
    <t xml:space="preserve">刘兴林</t>
  </si>
  <si>
    <r>
      <rPr>
        <sz val="9"/>
        <rFont val="Noto Sans"/>
        <family val="2"/>
      </rPr>
      <t xml:space="preserve">袁  超</t>
    </r>
    <r>
      <rPr>
        <sz val="9"/>
        <rFont val="仿宋"/>
        <family val="3"/>
        <charset val="134"/>
      </rPr>
      <t xml:space="preserve">15908324805
</t>
    </r>
    <r>
      <rPr>
        <sz val="9"/>
        <rFont val="Noto Sans"/>
        <family val="2"/>
      </rPr>
      <t xml:space="preserve">焦明贵</t>
    </r>
    <r>
      <rPr>
        <sz val="9"/>
        <rFont val="仿宋"/>
        <family val="3"/>
        <charset val="134"/>
      </rPr>
      <t xml:space="preserve">13541974689</t>
    </r>
  </si>
  <si>
    <r>
      <rPr>
        <sz val="12"/>
        <rFont val="Noto Sans"/>
        <family val="2"/>
      </rPr>
      <t xml:space="preserve">附件</t>
    </r>
    <r>
      <rPr>
        <sz val="12"/>
        <rFont val="宋体"/>
        <family val="0"/>
        <charset val="134"/>
      </rPr>
      <t xml:space="preserve">4</t>
    </r>
  </si>
  <si>
    <t xml:space="preserve">利州区农村饮水安全工程乡镇管理责任体系负责人公示表</t>
  </si>
  <si>
    <t xml:space="preserve">序  号</t>
  </si>
  <si>
    <t xml:space="preserve">乡  镇</t>
  </si>
  <si>
    <t xml:space="preserve">备注</t>
  </si>
  <si>
    <t xml:space="preserve">金洞乡</t>
  </si>
  <si>
    <t xml:space="preserve">刘茂军</t>
  </si>
  <si>
    <t xml:space="preserve">三堆镇</t>
  </si>
  <si>
    <t xml:space="preserve">王德夫</t>
  </si>
  <si>
    <t xml:space="preserve">宝轮镇</t>
  </si>
  <si>
    <t xml:space="preserve">黎  伟</t>
  </si>
  <si>
    <t xml:space="preserve">赤化镇</t>
  </si>
  <si>
    <t xml:space="preserve">王  兵</t>
  </si>
  <si>
    <t xml:space="preserve">白朝乡</t>
  </si>
  <si>
    <t xml:space="preserve">石洪连</t>
  </si>
  <si>
    <t xml:space="preserve">龙潭乡</t>
  </si>
  <si>
    <t xml:space="preserve">苟刚</t>
  </si>
  <si>
    <t xml:space="preserve">荣山镇</t>
  </si>
  <si>
    <t xml:space="preserve">唐镭珂</t>
  </si>
  <si>
    <t xml:space="preserve">大石镇</t>
  </si>
  <si>
    <t xml:space="preserve">王国宏</t>
  </si>
  <si>
    <t xml:space="preserve">工农镇</t>
  </si>
  <si>
    <t xml:space="preserve">张  平</t>
  </si>
  <si>
    <t xml:space="preserve">东坝街道</t>
  </si>
  <si>
    <t xml:space="preserve">尧  帅</t>
  </si>
  <si>
    <t xml:space="preserve">雪峰街道</t>
  </si>
  <si>
    <t xml:space="preserve">吴  林</t>
  </si>
  <si>
    <t xml:space="preserve">河西街道</t>
  </si>
  <si>
    <t xml:space="preserve">杨清国</t>
  </si>
  <si>
    <t xml:space="preserve">上西街道</t>
  </si>
  <si>
    <t xml:space="preserve">曹  挺</t>
  </si>
  <si>
    <t xml:space="preserve">杨家岩街道</t>
  </si>
  <si>
    <t xml:space="preserve">陈凤杰</t>
  </si>
  <si>
    <t xml:space="preserve">回龙河街道</t>
  </si>
  <si>
    <t xml:space="preserve">唐海辉</t>
  </si>
  <si>
    <r>
      <rPr>
        <sz val="12"/>
        <rFont val="Noto Sans"/>
        <family val="2"/>
      </rPr>
      <t xml:space="preserve">附件</t>
    </r>
    <r>
      <rPr>
        <sz val="12"/>
        <rFont val="宋体"/>
        <family val="0"/>
        <charset val="134"/>
      </rPr>
      <t xml:space="preserve">5</t>
    </r>
  </si>
  <si>
    <t xml:space="preserve">利州区农村饮水安全工程村级管理责任体系责任人公示表</t>
  </si>
  <si>
    <t xml:space="preserve">县  区</t>
  </si>
  <si>
    <t xml:space="preserve">行政村</t>
  </si>
  <si>
    <t xml:space="preserve">行政村负责人</t>
  </si>
  <si>
    <t xml:space="preserve">村级管护人员</t>
  </si>
  <si>
    <t xml:space="preserve">姓  名</t>
  </si>
  <si>
    <t xml:space="preserve">电  话</t>
  </si>
  <si>
    <t xml:space="preserve">石青村</t>
  </si>
  <si>
    <t xml:space="preserve">祁树海</t>
  </si>
  <si>
    <t xml:space="preserve">郑克富</t>
  </si>
  <si>
    <t xml:space="preserve">站湾村</t>
  </si>
  <si>
    <t xml:space="preserve">伍兴慧</t>
  </si>
  <si>
    <t xml:space="preserve">张金元</t>
  </si>
  <si>
    <t xml:space="preserve">桂花村</t>
  </si>
  <si>
    <t xml:space="preserve">谢兴春</t>
  </si>
  <si>
    <t xml:space="preserve">谢兴安</t>
  </si>
  <si>
    <t xml:space="preserve">金龙村</t>
  </si>
  <si>
    <t xml:space="preserve">陈仰学</t>
  </si>
  <si>
    <t xml:space="preserve">李太奎</t>
  </si>
  <si>
    <t xml:space="preserve">朱锦强</t>
  </si>
  <si>
    <t xml:space="preserve">田沟村</t>
  </si>
  <si>
    <t xml:space="preserve">张远飞</t>
  </si>
  <si>
    <t xml:space="preserve">李加国</t>
  </si>
  <si>
    <t xml:space="preserve">松柏村</t>
  </si>
  <si>
    <t xml:space="preserve">李财义</t>
  </si>
  <si>
    <t xml:space="preserve">张万兴</t>
  </si>
  <si>
    <t xml:space="preserve">清河村</t>
  </si>
  <si>
    <t xml:space="preserve">张映建</t>
  </si>
  <si>
    <t xml:space="preserve">张洪坤</t>
  </si>
  <si>
    <t xml:space="preserve">郑伟</t>
  </si>
  <si>
    <t xml:space="preserve">小河村</t>
  </si>
  <si>
    <t xml:space="preserve">刘培清</t>
  </si>
  <si>
    <t xml:space="preserve">杨映彬</t>
  </si>
  <si>
    <t xml:space="preserve">     大高村</t>
  </si>
  <si>
    <t xml:space="preserve">赵廷培</t>
  </si>
  <si>
    <t xml:space="preserve">顺江村</t>
  </si>
  <si>
    <t xml:space="preserve">周丕平</t>
  </si>
  <si>
    <t xml:space="preserve">大花村</t>
  </si>
  <si>
    <t xml:space="preserve">赵明进</t>
  </si>
  <si>
    <t xml:space="preserve">赵云堂</t>
  </si>
  <si>
    <t xml:space="preserve">龙池村</t>
  </si>
  <si>
    <t xml:space="preserve">康克平</t>
  </si>
  <si>
    <t xml:space="preserve">卢成林</t>
  </si>
  <si>
    <t xml:space="preserve">三星村</t>
  </si>
  <si>
    <t xml:space="preserve">赵开喜</t>
  </si>
  <si>
    <t xml:space="preserve">舞凤村</t>
  </si>
  <si>
    <t xml:space="preserve">张发成</t>
  </si>
  <si>
    <t xml:space="preserve">九龙村</t>
  </si>
  <si>
    <t xml:space="preserve">王生富</t>
  </si>
  <si>
    <t xml:space="preserve">宝珠社区</t>
  </si>
  <si>
    <t xml:space="preserve">王正明</t>
  </si>
  <si>
    <t xml:space="preserve">三堆村</t>
  </si>
  <si>
    <t xml:space="preserve">郭大勇</t>
  </si>
  <si>
    <t xml:space="preserve">高桥村</t>
  </si>
  <si>
    <t xml:space="preserve">贾永奎</t>
  </si>
  <si>
    <t xml:space="preserve">金峰村</t>
  </si>
  <si>
    <t xml:space="preserve">陈林江</t>
  </si>
  <si>
    <t xml:space="preserve">羊盘村</t>
  </si>
  <si>
    <t xml:space="preserve">樊明富</t>
  </si>
  <si>
    <t xml:space="preserve">樊明树</t>
  </si>
  <si>
    <t xml:space="preserve">飞龙村</t>
  </si>
  <si>
    <t xml:space="preserve">强国军</t>
  </si>
  <si>
    <t xml:space="preserve">井田村</t>
  </si>
  <si>
    <t xml:space="preserve">刘福荣</t>
  </si>
  <si>
    <t xml:space="preserve">马口村</t>
  </si>
  <si>
    <t xml:space="preserve">何德华</t>
  </si>
  <si>
    <t xml:space="preserve">五郎村</t>
  </si>
  <si>
    <t xml:space="preserve">杨洪平</t>
  </si>
  <si>
    <t xml:space="preserve">董顺全</t>
  </si>
  <si>
    <t xml:space="preserve">贺秋元</t>
  </si>
  <si>
    <t xml:space="preserve">白岩村</t>
  </si>
  <si>
    <t xml:space="preserve">王树强</t>
  </si>
  <si>
    <t xml:space="preserve">蒋小英</t>
  </si>
  <si>
    <t xml:space="preserve">王凤丽</t>
  </si>
  <si>
    <t xml:space="preserve">渔洞村</t>
  </si>
  <si>
    <t xml:space="preserve">何廷福</t>
  </si>
  <si>
    <t xml:space="preserve">赵洋元</t>
  </si>
  <si>
    <t xml:space="preserve">老林村</t>
  </si>
  <si>
    <t xml:space="preserve">曾国政</t>
  </si>
  <si>
    <t xml:space="preserve">龙泉村</t>
  </si>
  <si>
    <t xml:space="preserve">羊小平</t>
  </si>
  <si>
    <t xml:space="preserve">田垭村</t>
  </si>
  <si>
    <t xml:space="preserve">何永文</t>
  </si>
  <si>
    <t xml:space="preserve">何永军</t>
  </si>
  <si>
    <t xml:space="preserve">红星村</t>
  </si>
  <si>
    <t xml:space="preserve">杨明</t>
  </si>
  <si>
    <t xml:space="preserve">小岭村</t>
  </si>
  <si>
    <t xml:space="preserve">李勇</t>
  </si>
  <si>
    <t xml:space="preserve">梨树村</t>
  </si>
  <si>
    <t xml:space="preserve">王义</t>
  </si>
  <si>
    <t xml:space="preserve">安全村</t>
  </si>
  <si>
    <t xml:space="preserve">郭剑</t>
  </si>
  <si>
    <t xml:space="preserve">左家村</t>
  </si>
  <si>
    <t xml:space="preserve">何德进</t>
  </si>
  <si>
    <t xml:space="preserve">姜国全</t>
  </si>
  <si>
    <t xml:space="preserve">苏家村</t>
  </si>
  <si>
    <t xml:space="preserve">杨中国</t>
  </si>
  <si>
    <t xml:space="preserve">郑明光</t>
  </si>
  <si>
    <t xml:space="preserve">宋家村</t>
  </si>
  <si>
    <t xml:space="preserve">张登文</t>
  </si>
  <si>
    <t xml:space="preserve">回龙村</t>
  </si>
  <si>
    <t xml:space="preserve">李玉坤</t>
  </si>
  <si>
    <t xml:space="preserve">苍溪村</t>
  </si>
  <si>
    <t xml:space="preserve">余成元</t>
  </si>
  <si>
    <t xml:space="preserve">余成兵</t>
  </si>
  <si>
    <t xml:space="preserve">范家村</t>
  </si>
  <si>
    <t xml:space="preserve">李天文</t>
  </si>
  <si>
    <t xml:space="preserve">苟村</t>
  </si>
  <si>
    <t xml:space="preserve">杨德成</t>
  </si>
  <si>
    <t xml:space="preserve">关山村</t>
  </si>
  <si>
    <t xml:space="preserve">谢海军</t>
  </si>
  <si>
    <t xml:space="preserve">罗绍贵</t>
  </si>
  <si>
    <t xml:space="preserve">莲花村</t>
  </si>
  <si>
    <t xml:space="preserve">李绍荣</t>
  </si>
  <si>
    <t xml:space="preserve">何传君</t>
  </si>
  <si>
    <t xml:space="preserve">松林村</t>
  </si>
  <si>
    <t xml:space="preserve">张志军</t>
  </si>
  <si>
    <t xml:space="preserve">刘家河社区</t>
  </si>
  <si>
    <t xml:space="preserve">刘加元</t>
  </si>
  <si>
    <t xml:space="preserve">爱国社区</t>
  </si>
  <si>
    <t xml:space="preserve">晏飞</t>
  </si>
  <si>
    <t xml:space="preserve">石桥社区</t>
  </si>
  <si>
    <t xml:space="preserve">梁小中</t>
  </si>
  <si>
    <t xml:space="preserve">雷家村</t>
  </si>
  <si>
    <t xml:space="preserve">杨万茂</t>
  </si>
  <si>
    <t xml:space="preserve">赵银元</t>
  </si>
  <si>
    <t xml:space="preserve">雷显培</t>
  </si>
  <si>
    <t xml:space="preserve">135451848867</t>
  </si>
  <si>
    <t xml:space="preserve">张公村</t>
  </si>
  <si>
    <t xml:space="preserve">杨正飞</t>
  </si>
  <si>
    <t xml:space="preserve">董文清</t>
  </si>
  <si>
    <t xml:space="preserve">冯家村</t>
  </si>
  <si>
    <t xml:space="preserve">李永松</t>
  </si>
  <si>
    <t xml:space="preserve">徐永明</t>
  </si>
  <si>
    <t xml:space="preserve">石羊村</t>
  </si>
  <si>
    <t xml:space="preserve">杨正辉</t>
  </si>
  <si>
    <t xml:space="preserve">谢恩俭</t>
  </si>
  <si>
    <t xml:space="preserve">王建国</t>
  </si>
  <si>
    <t xml:space="preserve">清江村</t>
  </si>
  <si>
    <t xml:space="preserve">曹志奇</t>
  </si>
  <si>
    <t xml:space="preserve">幸福村</t>
  </si>
  <si>
    <t xml:space="preserve">杨伟荣</t>
  </si>
  <si>
    <t xml:space="preserve">赤化村</t>
  </si>
  <si>
    <t xml:space="preserve">徐  均</t>
  </si>
  <si>
    <t xml:space="preserve">张东成</t>
  </si>
  <si>
    <t xml:space="preserve">泥窝社区</t>
  </si>
  <si>
    <t xml:space="preserve">罗发应</t>
  </si>
  <si>
    <t xml:space="preserve">吕明元</t>
  </si>
  <si>
    <t xml:space="preserve">白朝村</t>
  </si>
  <si>
    <t xml:space="preserve">侯贵林</t>
  </si>
  <si>
    <t xml:space="preserve">徐家村</t>
  </si>
  <si>
    <t xml:space="preserve">徐云斌</t>
  </si>
  <si>
    <t xml:space="preserve">魏子村</t>
  </si>
  <si>
    <t xml:space="preserve">王钦</t>
  </si>
  <si>
    <t xml:space="preserve">余泉</t>
  </si>
  <si>
    <t xml:space="preserve">王天培</t>
  </si>
  <si>
    <t xml:space="preserve">观音村</t>
  </si>
  <si>
    <t xml:space="preserve">张福官</t>
  </si>
  <si>
    <t xml:space="preserve">梁朝斌</t>
  </si>
  <si>
    <t xml:space="preserve">永久村</t>
  </si>
  <si>
    <t xml:space="preserve">唐继勇</t>
  </si>
  <si>
    <t xml:space="preserve">何昌文</t>
  </si>
  <si>
    <t xml:space="preserve">鹅掌村</t>
  </si>
  <si>
    <t xml:space="preserve">王金善</t>
  </si>
  <si>
    <t xml:space="preserve">白马社区</t>
  </si>
  <si>
    <t xml:space="preserve">马家村</t>
  </si>
  <si>
    <t xml:space="preserve">欧才勇</t>
  </si>
  <si>
    <t xml:space="preserve">新华村</t>
  </si>
  <si>
    <t xml:space="preserve">范双元</t>
  </si>
  <si>
    <t xml:space="preserve">罗正贵</t>
  </si>
  <si>
    <t xml:space="preserve">雷成勇</t>
  </si>
  <si>
    <t xml:space="preserve">星明村</t>
  </si>
  <si>
    <t xml:space="preserve">唐映梅</t>
  </si>
  <si>
    <t xml:space="preserve">白碧银</t>
  </si>
  <si>
    <t xml:space="preserve">月坝村</t>
  </si>
  <si>
    <t xml:space="preserve">赵群勇</t>
  </si>
  <si>
    <t xml:space="preserve">新房村</t>
  </si>
  <si>
    <t xml:space="preserve">杨勇</t>
  </si>
  <si>
    <t xml:space="preserve">王勇</t>
  </si>
  <si>
    <t xml:space="preserve">分水村</t>
  </si>
  <si>
    <t xml:space="preserve">张文洲</t>
  </si>
  <si>
    <t xml:space="preserve">孙关平</t>
  </si>
  <si>
    <t xml:space="preserve">宋志荣</t>
  </si>
  <si>
    <t xml:space="preserve">春风村</t>
  </si>
  <si>
    <t xml:space="preserve">郭小军</t>
  </si>
  <si>
    <t xml:space="preserve">张广林</t>
  </si>
  <si>
    <t xml:space="preserve">杨怀玉</t>
  </si>
  <si>
    <t xml:space="preserve">张洪福</t>
  </si>
  <si>
    <t xml:space="preserve">复兴村</t>
  </si>
  <si>
    <t xml:space="preserve">杨久弟</t>
  </si>
  <si>
    <t xml:space="preserve">和平村</t>
  </si>
  <si>
    <t xml:space="preserve">周文宣</t>
  </si>
  <si>
    <t xml:space="preserve">高洪</t>
  </si>
  <si>
    <t xml:space="preserve">红岩村</t>
  </si>
  <si>
    <t xml:space="preserve">邓洪清</t>
  </si>
  <si>
    <t xml:space="preserve">罗光华</t>
  </si>
  <si>
    <t xml:space="preserve">罗光均</t>
  </si>
  <si>
    <t xml:space="preserve">王奎</t>
  </si>
  <si>
    <t xml:space="preserve">邓志华</t>
  </si>
  <si>
    <t xml:space="preserve">杨绍茂</t>
  </si>
  <si>
    <t xml:space="preserve">王春元</t>
  </si>
  <si>
    <t xml:space="preserve">回民村</t>
  </si>
  <si>
    <t xml:space="preserve">王占春</t>
  </si>
  <si>
    <t xml:space="preserve">13408390371</t>
  </si>
  <si>
    <t xml:space="preserve">王洪林</t>
  </si>
  <si>
    <t xml:space="preserve">15196106833</t>
  </si>
  <si>
    <t xml:space="preserve">王友福</t>
  </si>
  <si>
    <t xml:space="preserve">13981290469</t>
  </si>
  <si>
    <t xml:space="preserve">建设村</t>
  </si>
  <si>
    <t xml:space="preserve">张林光</t>
  </si>
  <si>
    <t xml:space="preserve">梁明军</t>
  </si>
  <si>
    <t xml:space="preserve">界牌村</t>
  </si>
  <si>
    <t xml:space="preserve">娄晓萍</t>
  </si>
  <si>
    <t xml:space="preserve">魏文有</t>
  </si>
  <si>
    <t xml:space="preserve">金鼓村</t>
  </si>
  <si>
    <t xml:space="preserve">樊仕富</t>
  </si>
  <si>
    <t xml:space="preserve">13808121275</t>
  </si>
  <si>
    <t xml:space="preserve">斯全任</t>
  </si>
  <si>
    <t xml:space="preserve">樊军</t>
  </si>
  <si>
    <t xml:space="preserve">18981285505</t>
  </si>
  <si>
    <t xml:space="preserve">青龙村</t>
  </si>
  <si>
    <t xml:space="preserve">杨培林</t>
  </si>
  <si>
    <t xml:space="preserve">赵成军</t>
  </si>
  <si>
    <t xml:space="preserve">杨培孝</t>
  </si>
  <si>
    <t xml:space="preserve">赵绪林</t>
  </si>
  <si>
    <t xml:space="preserve">李友华</t>
  </si>
  <si>
    <t xml:space="preserve">胜利村</t>
  </si>
  <si>
    <t xml:space="preserve">周兴银</t>
  </si>
  <si>
    <t xml:space="preserve">13568360628</t>
  </si>
  <si>
    <t xml:space="preserve">王玲</t>
  </si>
  <si>
    <t xml:space="preserve">15282020736</t>
  </si>
  <si>
    <t xml:space="preserve">曙光村</t>
  </si>
  <si>
    <t xml:space="preserve">程子润</t>
  </si>
  <si>
    <t xml:space="preserve">程玉鹏</t>
  </si>
  <si>
    <t xml:space="preserve">李甫华</t>
  </si>
  <si>
    <t xml:space="preserve">程德洪</t>
  </si>
  <si>
    <t xml:space="preserve">梁培华</t>
  </si>
  <si>
    <t xml:space="preserve">梁贵忠</t>
  </si>
  <si>
    <t xml:space="preserve">程德彦</t>
  </si>
  <si>
    <t xml:space="preserve">张光文</t>
  </si>
  <si>
    <t xml:space="preserve">驿地河社区</t>
  </si>
  <si>
    <t xml:space="preserve">赵军</t>
  </si>
  <si>
    <t xml:space="preserve">魏学坤</t>
  </si>
  <si>
    <t xml:space="preserve">元山村</t>
  </si>
  <si>
    <t xml:space="preserve">范文辉</t>
  </si>
  <si>
    <t xml:space="preserve">程子学</t>
  </si>
  <si>
    <t xml:space="preserve">桃园村</t>
  </si>
  <si>
    <t xml:space="preserve">徐清治</t>
  </si>
  <si>
    <t xml:space="preserve">赵培修</t>
  </si>
  <si>
    <t xml:space="preserve">赵平</t>
  </si>
  <si>
    <t xml:space="preserve">柏佛村</t>
  </si>
  <si>
    <t xml:space="preserve">柏元兴</t>
  </si>
  <si>
    <t xml:space="preserve">樊正斌</t>
  </si>
  <si>
    <t xml:space="preserve">林场村</t>
  </si>
  <si>
    <t xml:space="preserve">胡兴军</t>
  </si>
  <si>
    <t xml:space="preserve">贺连国</t>
  </si>
  <si>
    <t xml:space="preserve">官山村</t>
  </si>
  <si>
    <t xml:space="preserve">吴治喜</t>
  </si>
  <si>
    <t xml:space="preserve">雷德银</t>
  </si>
  <si>
    <t xml:space="preserve">庙坪村</t>
  </si>
  <si>
    <t xml:space="preserve">李孟芳</t>
  </si>
  <si>
    <t xml:space="preserve">贯大洪</t>
  </si>
  <si>
    <t xml:space="preserve">胡兴坤</t>
  </si>
  <si>
    <t xml:space="preserve">胡开保</t>
  </si>
  <si>
    <t xml:space="preserve">魏军华</t>
  </si>
  <si>
    <t xml:space="preserve">杨生全</t>
  </si>
  <si>
    <t xml:space="preserve">王治贵</t>
  </si>
  <si>
    <t xml:space="preserve">中口村</t>
  </si>
  <si>
    <t xml:space="preserve">张怀文</t>
  </si>
  <si>
    <t xml:space="preserve">王定和</t>
  </si>
  <si>
    <t xml:space="preserve">鱼龙村</t>
  </si>
  <si>
    <t xml:space="preserve">严刚</t>
  </si>
  <si>
    <t xml:space="preserve">唐秀珍</t>
  </si>
  <si>
    <t xml:space="preserve">李兴方</t>
  </si>
  <si>
    <t xml:space="preserve">张坝社区</t>
  </si>
  <si>
    <t xml:space="preserve">张全</t>
  </si>
  <si>
    <t xml:space="preserve">张丕文</t>
  </si>
  <si>
    <t xml:space="preserve">张丕检</t>
  </si>
  <si>
    <t xml:space="preserve">张怀坤</t>
  </si>
  <si>
    <t xml:space="preserve">张小平</t>
  </si>
  <si>
    <t xml:space="preserve">张文坤</t>
  </si>
  <si>
    <t xml:space="preserve">板桥村</t>
  </si>
  <si>
    <t xml:space="preserve">薛林</t>
  </si>
  <si>
    <t xml:space="preserve">15808394126</t>
  </si>
  <si>
    <t xml:space="preserve">杨勇福</t>
  </si>
  <si>
    <t xml:space="preserve">15282011649</t>
  </si>
  <si>
    <t xml:space="preserve">槐树村</t>
  </si>
  <si>
    <t xml:space="preserve">赵明权</t>
  </si>
  <si>
    <t xml:space="preserve">赵克建</t>
  </si>
  <si>
    <t xml:space="preserve">邹正成</t>
  </si>
  <si>
    <t xml:space="preserve">邹开军</t>
  </si>
  <si>
    <t xml:space="preserve">杨正洪</t>
  </si>
  <si>
    <t xml:space="preserve">李仕春</t>
  </si>
  <si>
    <t xml:space="preserve">田湾村</t>
  </si>
  <si>
    <t xml:space="preserve">张平</t>
  </si>
  <si>
    <t xml:space="preserve">杨正华</t>
  </si>
  <si>
    <t xml:space="preserve">王泽清</t>
  </si>
  <si>
    <t xml:space="preserve">赵联宝</t>
  </si>
  <si>
    <t xml:space="preserve">高旗村</t>
  </si>
  <si>
    <t xml:space="preserve">龙虎</t>
  </si>
  <si>
    <t xml:space="preserve">蒲远志</t>
  </si>
  <si>
    <t xml:space="preserve">赵财仁</t>
  </si>
  <si>
    <t xml:space="preserve">峰岩村</t>
  </si>
  <si>
    <t xml:space="preserve">李益章</t>
  </si>
  <si>
    <t xml:space="preserve">李光华</t>
  </si>
  <si>
    <t xml:space="preserve">刘小利</t>
  </si>
  <si>
    <t xml:space="preserve">何大江</t>
  </si>
  <si>
    <t xml:space="preserve">高坑村</t>
  </si>
  <si>
    <t xml:space="preserve">任三成</t>
  </si>
  <si>
    <t xml:space="preserve">123881267555</t>
  </si>
  <si>
    <t xml:space="preserve">褚清平</t>
  </si>
  <si>
    <t xml:space="preserve">罗长贵</t>
  </si>
  <si>
    <t xml:space="preserve">胥玉刚</t>
  </si>
  <si>
    <t xml:space="preserve">李仕军</t>
  </si>
  <si>
    <t xml:space="preserve">李妍</t>
  </si>
  <si>
    <t xml:space="preserve">荣山</t>
  </si>
  <si>
    <t xml:space="preserve">花园</t>
  </si>
  <si>
    <t xml:space="preserve">石文聪</t>
  </si>
  <si>
    <t xml:space="preserve">石文斌</t>
  </si>
  <si>
    <t xml:space="preserve">石开荣</t>
  </si>
  <si>
    <t xml:space="preserve">党明华</t>
  </si>
  <si>
    <t xml:space="preserve">石开江</t>
  </si>
  <si>
    <t xml:space="preserve">郝庭贵</t>
  </si>
  <si>
    <t xml:space="preserve">廖家村</t>
  </si>
  <si>
    <t xml:space="preserve">罗明清</t>
  </si>
  <si>
    <t xml:space="preserve">胡德林</t>
  </si>
  <si>
    <t xml:space="preserve">廖文培</t>
  </si>
  <si>
    <t xml:space="preserve">罗开元</t>
  </si>
  <si>
    <t xml:space="preserve">褚桂兰</t>
  </si>
  <si>
    <t xml:space="preserve">樊怀明</t>
  </si>
  <si>
    <t xml:space="preserve">李治义</t>
  </si>
  <si>
    <t xml:space="preserve">泉坝村</t>
  </si>
  <si>
    <t xml:space="preserve">褚尚林</t>
  </si>
  <si>
    <r>
      <rPr>
        <sz val="9"/>
        <color rgb="FF000000"/>
        <rFont val="Noto Sans"/>
        <family val="2"/>
      </rPr>
      <t xml:space="preserve">场镇供水</t>
    </r>
    <r>
      <rPr>
        <sz val="9"/>
        <color rgb="FF000000"/>
        <rFont val="仿宋"/>
        <family val="3"/>
        <charset val="134"/>
      </rPr>
      <t xml:space="preserve">--</t>
    </r>
    <r>
      <rPr>
        <sz val="9"/>
        <color rgb="FF000000"/>
        <rFont val="Noto Sans"/>
        <family val="2"/>
      </rPr>
      <t xml:space="preserve">陈志红</t>
    </r>
  </si>
  <si>
    <r>
      <rPr>
        <sz val="9"/>
        <color rgb="FF000000"/>
        <rFont val="Noto Sans"/>
        <family val="2"/>
      </rPr>
      <t xml:space="preserve">昭化通达自来水公司</t>
    </r>
    <r>
      <rPr>
        <sz val="9"/>
        <color rgb="FF000000"/>
        <rFont val="仿宋"/>
        <family val="3"/>
        <charset val="134"/>
      </rPr>
      <t xml:space="preserve">--</t>
    </r>
    <r>
      <rPr>
        <sz val="9"/>
        <color rgb="FF000000"/>
        <rFont val="Noto Sans"/>
        <family val="2"/>
      </rPr>
      <t xml:space="preserve">王俊龙</t>
    </r>
  </si>
  <si>
    <t xml:space="preserve">荣山村</t>
  </si>
  <si>
    <t xml:space="preserve">赵连富</t>
  </si>
  <si>
    <t xml:space="preserve">党华</t>
  </si>
  <si>
    <t xml:space="preserve">宋坪村</t>
  </si>
  <si>
    <t xml:space="preserve">母东山</t>
  </si>
  <si>
    <t xml:space="preserve">蒋开春</t>
  </si>
  <si>
    <t xml:space="preserve">李强</t>
  </si>
  <si>
    <t xml:space="preserve">平基村</t>
  </si>
  <si>
    <t xml:space="preserve">李从宝</t>
  </si>
  <si>
    <t xml:space="preserve">贺仕平</t>
  </si>
  <si>
    <t xml:space="preserve">二重岩村</t>
  </si>
  <si>
    <t xml:space="preserve">张朝富</t>
  </si>
  <si>
    <t xml:space="preserve">王永财</t>
  </si>
  <si>
    <t xml:space="preserve">大地村</t>
  </si>
  <si>
    <t xml:space="preserve">王富田</t>
  </si>
  <si>
    <t xml:space="preserve">赵  静</t>
  </si>
  <si>
    <t xml:space="preserve">岩窝村</t>
  </si>
  <si>
    <t xml:space="preserve">陈金兵</t>
  </si>
  <si>
    <t xml:space="preserve">太山村</t>
  </si>
  <si>
    <t xml:space="preserve">蒋荣清</t>
  </si>
  <si>
    <t xml:space="preserve">大山村</t>
  </si>
  <si>
    <t xml:space="preserve">严金玉</t>
  </si>
  <si>
    <t xml:space="preserve">明月村</t>
  </si>
  <si>
    <t xml:space="preserve">赵克举</t>
  </si>
  <si>
    <t xml:space="preserve">樊芝财</t>
  </si>
  <si>
    <t xml:space="preserve">红旗村</t>
  </si>
  <si>
    <t xml:space="preserve">樊学文</t>
  </si>
  <si>
    <t xml:space="preserve">严金应</t>
  </si>
  <si>
    <t xml:space="preserve">严  文</t>
  </si>
  <si>
    <t xml:space="preserve">大广村</t>
  </si>
  <si>
    <t xml:space="preserve">任万宝</t>
  </si>
  <si>
    <t xml:space="preserve">党洪成</t>
  </si>
  <si>
    <t xml:space="preserve">青岭村</t>
  </si>
  <si>
    <t xml:space="preserve">罗安贵</t>
  </si>
  <si>
    <t xml:space="preserve">欧雄</t>
  </si>
  <si>
    <t xml:space="preserve">李晓风</t>
  </si>
  <si>
    <t xml:space="preserve">苏占林</t>
  </si>
  <si>
    <t xml:space="preserve">高坡村</t>
  </si>
  <si>
    <t xml:space="preserve">严金华</t>
  </si>
  <si>
    <t xml:space="preserve">李联</t>
  </si>
  <si>
    <t xml:space="preserve">冠山村</t>
  </si>
  <si>
    <t xml:space="preserve">李国荣</t>
  </si>
  <si>
    <t xml:space="preserve">李文全</t>
  </si>
  <si>
    <t xml:space="preserve">石笋村</t>
  </si>
  <si>
    <t xml:space="preserve">凡青山</t>
  </si>
  <si>
    <t xml:space="preserve">严金太</t>
  </si>
  <si>
    <t xml:space="preserve">杨文光</t>
  </si>
  <si>
    <t xml:space="preserve">大石村</t>
  </si>
  <si>
    <t xml:space="preserve">欧仕举</t>
  </si>
  <si>
    <t xml:space="preserve">小稻村</t>
  </si>
  <si>
    <t xml:space="preserve">黎焕新</t>
  </si>
  <si>
    <t xml:space="preserve">缠龙村</t>
  </si>
  <si>
    <t xml:space="preserve">何国勇</t>
  </si>
  <si>
    <t xml:space="preserve">山园村</t>
  </si>
  <si>
    <t xml:space="preserve">五一村</t>
  </si>
  <si>
    <t xml:space="preserve">胥克平</t>
  </si>
  <si>
    <t xml:space="preserve">李国刚</t>
  </si>
  <si>
    <t xml:space="preserve">五四村</t>
  </si>
  <si>
    <t xml:space="preserve">焦志成</t>
  </si>
  <si>
    <t xml:space="preserve">快乐村</t>
  </si>
  <si>
    <t xml:space="preserve">焦志建</t>
  </si>
  <si>
    <t xml:space="preserve">前进村</t>
  </si>
  <si>
    <t xml:space="preserve">樊金虎</t>
  </si>
  <si>
    <t xml:space="preserve">绿化村</t>
  </si>
  <si>
    <t xml:space="preserve">程玉华</t>
  </si>
  <si>
    <t xml:space="preserve">青岩村</t>
  </si>
  <si>
    <t xml:space="preserve">王方文</t>
  </si>
  <si>
    <t xml:space="preserve">光荣村</t>
  </si>
  <si>
    <t xml:space="preserve">樊光能</t>
  </si>
  <si>
    <t xml:space="preserve">安乐村</t>
  </si>
  <si>
    <t xml:space="preserve">苟延友</t>
  </si>
  <si>
    <t xml:space="preserve">王军奎</t>
  </si>
  <si>
    <t xml:space="preserve">前哨村</t>
  </si>
  <si>
    <t xml:space="preserve">曾友林</t>
  </si>
  <si>
    <t xml:space="preserve">亮垭村</t>
  </si>
  <si>
    <t xml:space="preserve">贺继穷</t>
  </si>
  <si>
    <t xml:space="preserve">邵金玉</t>
  </si>
  <si>
    <t xml:space="preserve">邵金平</t>
  </si>
  <si>
    <t xml:space="preserve">赵斌</t>
  </si>
  <si>
    <t xml:space="preserve">王永玖</t>
  </si>
  <si>
    <t xml:space="preserve">俞江山</t>
  </si>
  <si>
    <t xml:space="preserve">赵应忠</t>
  </si>
  <si>
    <t xml:space="preserve">贺继友</t>
  </si>
  <si>
    <t xml:space="preserve">赵合雪</t>
  </si>
  <si>
    <t xml:space="preserve">小塘村</t>
  </si>
  <si>
    <t xml:space="preserve">刘广玉</t>
  </si>
  <si>
    <t xml:space="preserve">梁林</t>
  </si>
  <si>
    <t xml:space="preserve">刘思良</t>
  </si>
  <si>
    <t xml:space="preserve">郭莲珍</t>
  </si>
  <si>
    <t xml:space="preserve">联盟村</t>
  </si>
  <si>
    <t xml:space="preserve">冉秀芳</t>
  </si>
  <si>
    <t xml:space="preserve">须洪福</t>
  </si>
  <si>
    <t xml:space="preserve">何成清</t>
  </si>
  <si>
    <t xml:space="preserve">须琮州</t>
  </si>
  <si>
    <t xml:space="preserve">晏德文</t>
  </si>
  <si>
    <t xml:space="preserve">千佛村</t>
  </si>
  <si>
    <t xml:space="preserve">俞明</t>
  </si>
  <si>
    <t xml:space="preserve">谭长海</t>
  </si>
  <si>
    <t xml:space="preserve">贺继春</t>
  </si>
  <si>
    <t xml:space="preserve">贺连训</t>
  </si>
  <si>
    <t xml:space="preserve">虎星村</t>
  </si>
  <si>
    <t xml:space="preserve">张吉平</t>
  </si>
  <si>
    <t xml:space="preserve">138881268820</t>
  </si>
  <si>
    <t xml:space="preserve">贺继国</t>
  </si>
  <si>
    <t xml:space="preserve">周炳广</t>
  </si>
  <si>
    <t xml:space="preserve">15883913358</t>
  </si>
  <si>
    <t xml:space="preserve">石成元</t>
  </si>
  <si>
    <t xml:space="preserve">王文平</t>
  </si>
  <si>
    <t xml:space="preserve">18398767885</t>
  </si>
  <si>
    <t xml:space="preserve">王大磨</t>
  </si>
  <si>
    <t xml:space="preserve">18781222332</t>
  </si>
  <si>
    <t xml:space="preserve">张河泉</t>
  </si>
  <si>
    <t xml:space="preserve">13881241318</t>
  </si>
  <si>
    <t xml:space="preserve">小岩村</t>
  </si>
  <si>
    <t xml:space="preserve">方兵</t>
  </si>
  <si>
    <t xml:space="preserve">方正平</t>
  </si>
  <si>
    <t xml:space="preserve">谭猛</t>
  </si>
  <si>
    <t xml:space="preserve">刘德勇</t>
  </si>
  <si>
    <t xml:space="preserve">赵小雨</t>
  </si>
  <si>
    <t xml:space="preserve">谭德安</t>
  </si>
  <si>
    <t xml:space="preserve">学地村</t>
  </si>
  <si>
    <t xml:space="preserve">谭玉宇</t>
  </si>
  <si>
    <t xml:space="preserve">罗莉</t>
  </si>
  <si>
    <t xml:space="preserve">王孝华</t>
  </si>
  <si>
    <t xml:space="preserve">王必玉</t>
  </si>
  <si>
    <t xml:space="preserve"> 杨光军 </t>
  </si>
  <si>
    <t xml:space="preserve">李治全</t>
  </si>
  <si>
    <t xml:space="preserve">枫香村</t>
  </si>
  <si>
    <t xml:space="preserve">苏永太</t>
  </si>
  <si>
    <t xml:space="preserve">冯子勇</t>
  </si>
  <si>
    <t xml:space="preserve">谭一江</t>
  </si>
  <si>
    <t xml:space="preserve">步永远</t>
  </si>
  <si>
    <t xml:space="preserve">杨子谦</t>
  </si>
  <si>
    <t xml:space="preserve">谭新泉</t>
  </si>
  <si>
    <t xml:space="preserve">苏金海</t>
  </si>
  <si>
    <t xml:space="preserve">三颗村</t>
  </si>
  <si>
    <t xml:space="preserve">李正东</t>
  </si>
  <si>
    <t xml:space="preserve">胥正明</t>
  </si>
  <si>
    <t xml:space="preserve">权彦</t>
  </si>
  <si>
    <t xml:space="preserve">汤清全</t>
  </si>
  <si>
    <t xml:space="preserve">大塘村</t>
  </si>
  <si>
    <t xml:space="preserve">任建星</t>
  </si>
  <si>
    <t xml:space="preserve">任泽元</t>
  </si>
  <si>
    <t xml:space="preserve">王发林</t>
  </si>
  <si>
    <t xml:space="preserve">王永良</t>
  </si>
  <si>
    <t xml:space="preserve">万源村</t>
  </si>
  <si>
    <t xml:space="preserve">李元忠</t>
  </si>
  <si>
    <t xml:space="preserve">黄帽</t>
  </si>
  <si>
    <t xml:space="preserve">彭永军</t>
  </si>
  <si>
    <t xml:space="preserve">九华村</t>
  </si>
  <si>
    <t xml:space="preserve">刘春义</t>
  </si>
  <si>
    <t xml:space="preserve">焦明贵</t>
  </si>
  <si>
    <t xml:space="preserve">泡石村</t>
  </si>
  <si>
    <t xml:space="preserve">樊玉建 </t>
  </si>
  <si>
    <t xml:space="preserve">焦文聪</t>
  </si>
  <si>
    <t xml:space="preserve">杨建国</t>
  </si>
  <si>
    <t xml:space="preserve">樊天金</t>
  </si>
  <si>
    <t xml:space="preserve">樊仕平</t>
  </si>
  <si>
    <t xml:space="preserve">樊仕军</t>
  </si>
  <si>
    <t xml:space="preserve">白山村</t>
  </si>
  <si>
    <t xml:space="preserve">白秀群</t>
  </si>
  <si>
    <t xml:space="preserve">杨金贵</t>
  </si>
  <si>
    <t xml:space="preserve">杨家浩村</t>
  </si>
  <si>
    <t xml:space="preserve">唐刚</t>
  </si>
  <si>
    <t xml:space="preserve">刘勇</t>
  </si>
  <si>
    <t xml:space="preserve">江北社区</t>
  </si>
  <si>
    <t xml:space="preserve">杨忠均</t>
  </si>
  <si>
    <t xml:space="preserve">郑家沟村</t>
  </si>
  <si>
    <t xml:space="preserve">李云龙</t>
  </si>
  <si>
    <t xml:space="preserve">吴家濠村</t>
  </si>
  <si>
    <t xml:space="preserve">卢玉军</t>
  </si>
  <si>
    <t xml:space="preserve">杨柳村</t>
  </si>
  <si>
    <t xml:space="preserve">王朝兵</t>
  </si>
  <si>
    <t xml:space="preserve">王朝银</t>
  </si>
  <si>
    <t xml:space="preserve">华永江</t>
  </si>
  <si>
    <t xml:space="preserve">杨刚</t>
  </si>
  <si>
    <t xml:space="preserve">张洪国</t>
  </si>
  <si>
    <t xml:space="preserve">华翔</t>
  </si>
  <si>
    <t xml:space="preserve">胡永禄</t>
  </si>
  <si>
    <t xml:space="preserve">邓清国</t>
  </si>
  <si>
    <t xml:space="preserve">牟明松</t>
  </si>
  <si>
    <t xml:space="preserve">学工村</t>
  </si>
  <si>
    <t xml:space="preserve">柳连勇</t>
  </si>
  <si>
    <t xml:space="preserve">华仕春</t>
  </si>
  <si>
    <t xml:space="preserve">穆怀富</t>
  </si>
  <si>
    <t xml:space="preserve">倪志学</t>
  </si>
  <si>
    <t xml:space="preserve">彭兴富</t>
  </si>
  <si>
    <t xml:space="preserve">群心村</t>
  </si>
  <si>
    <t xml:space="preserve">张银金</t>
  </si>
  <si>
    <t xml:space="preserve">张玉华</t>
  </si>
  <si>
    <t xml:space="preserve">同心村</t>
  </si>
  <si>
    <t xml:space="preserve">罗春林</t>
  </si>
  <si>
    <t xml:space="preserve">刘桂荣</t>
  </si>
  <si>
    <t xml:space="preserve">闫学生</t>
  </si>
  <si>
    <t xml:space="preserve">卢东永</t>
  </si>
  <si>
    <t xml:space="preserve">王培凤</t>
  </si>
  <si>
    <t xml:space="preserve">彭兴敬</t>
  </si>
  <si>
    <t xml:space="preserve">韩传坤</t>
  </si>
  <si>
    <t xml:space="preserve">田均剑</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33">
    <font>
      <sz val="12"/>
      <name val="宋体"/>
      <family val="0"/>
      <charset val="134"/>
    </font>
    <font>
      <sz val="10"/>
      <name val="Arial"/>
      <family val="0"/>
    </font>
    <font>
      <sz val="10"/>
      <name val="Arial"/>
      <family val="0"/>
    </font>
    <font>
      <sz val="10"/>
      <name val="Arial"/>
      <family val="0"/>
    </font>
    <font>
      <sz val="12"/>
      <name val="Noto Sans"/>
      <family val="2"/>
    </font>
    <font>
      <sz val="18"/>
      <name val="Noto Sans"/>
      <family val="2"/>
    </font>
    <font>
      <b val="true"/>
      <sz val="12"/>
      <name val="Noto Sans"/>
      <family val="2"/>
    </font>
    <font>
      <b val="true"/>
      <sz val="14"/>
      <name val="Noto Sans"/>
      <family val="2"/>
    </font>
    <font>
      <b val="true"/>
      <sz val="14"/>
      <name val="楷体"/>
      <family val="3"/>
      <charset val="134"/>
    </font>
    <font>
      <b val="true"/>
      <sz val="10"/>
      <name val="Noto Sans"/>
      <family val="2"/>
    </font>
    <font>
      <b val="true"/>
      <sz val="10"/>
      <name val="楷体"/>
      <family val="3"/>
      <charset val="134"/>
    </font>
    <font>
      <b val="true"/>
      <sz val="12"/>
      <name val="楷体"/>
      <family val="3"/>
      <charset val="134"/>
    </font>
    <font>
      <sz val="16"/>
      <name val="Noto Sans"/>
      <family val="2"/>
    </font>
    <font>
      <sz val="16"/>
      <name val="黑体"/>
      <family val="3"/>
      <charset val="134"/>
    </font>
    <font>
      <b val="true"/>
      <sz val="11"/>
      <name val="Noto Sans"/>
      <family val="2"/>
    </font>
    <font>
      <b val="true"/>
      <sz val="11"/>
      <name val="楷体"/>
      <family val="3"/>
      <charset val="134"/>
    </font>
    <font>
      <b val="true"/>
      <vertAlign val="superscript"/>
      <sz val="11"/>
      <name val="楷体"/>
      <family val="3"/>
      <charset val="134"/>
    </font>
    <font>
      <sz val="11"/>
      <name val="宋体"/>
      <family val="0"/>
      <charset val="134"/>
    </font>
    <font>
      <sz val="12"/>
      <name val="楷体"/>
      <family val="3"/>
      <charset val="134"/>
    </font>
    <font>
      <sz val="14"/>
      <name val="楷体"/>
      <family val="3"/>
      <charset val="134"/>
    </font>
    <font>
      <sz val="9"/>
      <name val="Noto Sans"/>
      <family val="2"/>
    </font>
    <font>
      <sz val="9"/>
      <name val="仿宋"/>
      <family val="3"/>
      <charset val="134"/>
    </font>
    <font>
      <sz val="9"/>
      <color rgb="FF000000"/>
      <name val="Noto Sans"/>
      <family val="2"/>
    </font>
    <font>
      <sz val="9"/>
      <color rgb="FF000000"/>
      <name val="仿宋"/>
      <family val="3"/>
      <charset val="134"/>
    </font>
    <font>
      <sz val="11"/>
      <color rgb="FF000000"/>
      <name val="仿宋"/>
      <family val="3"/>
      <charset val="134"/>
    </font>
    <font>
      <b val="true"/>
      <sz val="14"/>
      <color rgb="FF000000"/>
      <name val="Noto Sans"/>
      <family val="2"/>
    </font>
    <font>
      <sz val="11"/>
      <color rgb="FF000000"/>
      <name val="宋体"/>
      <family val="0"/>
      <charset val="134"/>
    </font>
    <font>
      <b val="true"/>
      <sz val="11"/>
      <color rgb="FF000000"/>
      <name val="Noto Sans"/>
      <family val="2"/>
    </font>
    <font>
      <sz val="11"/>
      <color rgb="FF000000"/>
      <name val="Noto Sans"/>
      <family val="2"/>
    </font>
    <font>
      <sz val="11"/>
      <color rgb="FF000000"/>
      <name val="楷体"/>
      <family val="3"/>
      <charset val="134"/>
    </font>
    <font>
      <b val="true"/>
      <sz val="16"/>
      <color rgb="FF000000"/>
      <name val="Noto Sans"/>
      <family val="2"/>
    </font>
    <font>
      <b val="true"/>
      <sz val="10"/>
      <color rgb="FF000000"/>
      <name val="Noto Sans"/>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false">
      <alignment horizontal="center" vertical="center" textRotation="0" wrapText="true" indent="0" shrinkToFit="false"/>
      <protection locked="true" hidden="false"/>
    </xf>
    <xf numFmtId="167" fontId="21" fillId="2"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2"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4609375" defaultRowHeight="14.25" zeroHeight="false" outlineLevelRow="0" outlineLevelCol="0"/>
  <cols>
    <col collapsed="false" customWidth="true" hidden="false" outlineLevel="0" max="1" min="1" style="0" width="10.24"/>
    <col collapsed="false" customWidth="true" hidden="false" outlineLevel="0" max="3" min="3" style="0" width="9.5"/>
    <col collapsed="false" customWidth="true" hidden="false" outlineLevel="0" max="4" min="4" style="0" width="13.37"/>
    <col collapsed="false" customWidth="true" hidden="false" outlineLevel="0" max="7" min="7" style="0" width="11.99"/>
    <col collapsed="false" customWidth="true" hidden="false" outlineLevel="0" max="8" min="8" style="0" width="16.74"/>
    <col collapsed="false" customWidth="true" hidden="false" outlineLevel="0" max="9" min="9" style="0" width="15.37"/>
    <col collapsed="false" customWidth="true" hidden="false" outlineLevel="0" max="10" min="10" style="0" width="17.24"/>
  </cols>
  <sheetData>
    <row r="1" customFormat="false" ht="14.25" hidden="false" customHeight="false" outlineLevel="0" collapsed="false">
      <c r="A1" s="1" t="s">
        <v>0</v>
      </c>
    </row>
    <row r="2" customFormat="false" ht="55.9" hidden="false" customHeight="true" outlineLevel="0" collapsed="false">
      <c r="A2" s="2" t="s">
        <v>1</v>
      </c>
      <c r="B2" s="2"/>
      <c r="C2" s="2"/>
      <c r="D2" s="2"/>
      <c r="E2" s="2"/>
      <c r="F2" s="2"/>
      <c r="G2" s="2"/>
      <c r="H2" s="2"/>
      <c r="I2" s="2"/>
      <c r="J2" s="2"/>
    </row>
    <row r="3" s="5" customFormat="true" ht="39" hidden="false" customHeight="true" outlineLevel="0" collapsed="false">
      <c r="A3" s="3" t="s">
        <v>2</v>
      </c>
      <c r="B3" s="4" t="s">
        <v>3</v>
      </c>
      <c r="C3" s="4"/>
      <c r="D3" s="4"/>
      <c r="E3" s="4" t="s">
        <v>4</v>
      </c>
      <c r="F3" s="4"/>
      <c r="G3" s="4"/>
      <c r="H3" s="4"/>
      <c r="I3" s="4" t="s">
        <v>5</v>
      </c>
      <c r="J3" s="4"/>
    </row>
    <row r="4" s="7" customFormat="true" ht="42.75" hidden="false" customHeight="false" outlineLevel="0" collapsed="false">
      <c r="A4" s="3"/>
      <c r="B4" s="6" t="s">
        <v>6</v>
      </c>
      <c r="C4" s="6" t="s">
        <v>7</v>
      </c>
      <c r="D4" s="6" t="s">
        <v>8</v>
      </c>
      <c r="E4" s="6" t="s">
        <v>6</v>
      </c>
      <c r="F4" s="6" t="s">
        <v>7</v>
      </c>
      <c r="G4" s="6" t="s">
        <v>8</v>
      </c>
      <c r="H4" s="6" t="s">
        <v>9</v>
      </c>
      <c r="I4" s="6" t="s">
        <v>10</v>
      </c>
      <c r="J4" s="6" t="s">
        <v>11</v>
      </c>
    </row>
    <row r="5" s="9" customFormat="true" ht="30" hidden="false" customHeight="true" outlineLevel="0" collapsed="false">
      <c r="A5" s="8" t="s">
        <v>12</v>
      </c>
      <c r="B5" s="8" t="s">
        <v>13</v>
      </c>
      <c r="C5" s="8" t="s">
        <v>14</v>
      </c>
      <c r="D5" s="8" t="s">
        <v>15</v>
      </c>
      <c r="E5" s="8" t="s">
        <v>16</v>
      </c>
      <c r="F5" s="8" t="s">
        <v>17</v>
      </c>
      <c r="G5" s="8" t="s">
        <v>18</v>
      </c>
      <c r="H5" s="8" t="s">
        <v>19</v>
      </c>
      <c r="I5" s="8" t="s">
        <v>20</v>
      </c>
      <c r="J5" s="8" t="s">
        <v>21</v>
      </c>
    </row>
    <row r="6" s="11" customFormat="true" ht="30" hidden="false" customHeight="true" outlineLevel="0" collapsed="false">
      <c r="A6" s="10" t="s">
        <v>22</v>
      </c>
      <c r="B6" s="10" t="s">
        <v>23</v>
      </c>
      <c r="C6" s="10" t="s">
        <v>24</v>
      </c>
      <c r="D6" s="10" t="n">
        <v>13981283398</v>
      </c>
      <c r="E6" s="10" t="s">
        <v>25</v>
      </c>
      <c r="F6" s="10" t="s">
        <v>26</v>
      </c>
      <c r="G6" s="10" t="n">
        <v>18981225999</v>
      </c>
      <c r="H6" s="10" t="s">
        <v>27</v>
      </c>
      <c r="I6" s="10" t="n">
        <v>12</v>
      </c>
      <c r="J6" s="10" t="n">
        <v>12</v>
      </c>
    </row>
    <row r="7" s="13" customFormat="true" ht="30" hidden="false" customHeight="true" outlineLevel="0" collapsed="false">
      <c r="A7" s="12"/>
      <c r="B7" s="12"/>
      <c r="C7" s="12"/>
      <c r="D7" s="12"/>
      <c r="E7" s="12"/>
      <c r="F7" s="12"/>
      <c r="G7" s="12"/>
      <c r="H7" s="12"/>
      <c r="I7" s="12"/>
      <c r="J7" s="12"/>
    </row>
    <row r="8" s="13" customFormat="true" ht="30" hidden="false" customHeight="true" outlineLevel="0" collapsed="false">
      <c r="A8" s="12"/>
      <c r="B8" s="12"/>
      <c r="C8" s="12"/>
      <c r="D8" s="12"/>
      <c r="E8" s="12"/>
      <c r="F8" s="12"/>
      <c r="G8" s="12"/>
      <c r="H8" s="12"/>
      <c r="I8" s="12"/>
      <c r="J8" s="12"/>
    </row>
    <row r="9" s="13" customFormat="true" ht="30" hidden="false" customHeight="true" outlineLevel="0" collapsed="false">
      <c r="A9" s="12"/>
      <c r="B9" s="12"/>
      <c r="C9" s="12"/>
      <c r="D9" s="12"/>
      <c r="E9" s="12"/>
      <c r="F9" s="12"/>
      <c r="G9" s="12"/>
      <c r="H9" s="12"/>
      <c r="I9" s="12"/>
      <c r="J9" s="12"/>
    </row>
  </sheetData>
  <mergeCells count="5">
    <mergeCell ref="A2:J2"/>
    <mergeCell ref="A3:A4"/>
    <mergeCell ref="B3:D3"/>
    <mergeCell ref="E3:H3"/>
    <mergeCell ref="I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74609375" defaultRowHeight="14.25" zeroHeight="false" outlineLevelRow="0" outlineLevelCol="0"/>
  <cols>
    <col collapsed="false" customWidth="true" hidden="false" outlineLevel="0" max="1" min="1" style="0" width="8.5"/>
    <col collapsed="false" customWidth="true" hidden="false" outlineLevel="0" max="2" min="2" style="0" width="11.24"/>
    <col collapsed="false" customWidth="true" hidden="false" outlineLevel="0" max="3" min="3" style="0" width="10.24"/>
    <col collapsed="false" customWidth="true" hidden="false" outlineLevel="0" max="5" min="5" style="0" width="7.74"/>
    <col collapsed="false" customWidth="true" hidden="false" outlineLevel="0" max="6" min="6" style="0" width="6.99"/>
    <col collapsed="false" customWidth="true" hidden="false" outlineLevel="0" max="7" min="7" style="0" width="7.74"/>
    <col collapsed="false" customWidth="true" hidden="false" outlineLevel="0" max="8" min="8" style="0" width="10.24"/>
    <col collapsed="false" customWidth="true" hidden="false" outlineLevel="0" max="9" min="9" style="0" width="12.75"/>
    <col collapsed="false" customWidth="true" hidden="false" outlineLevel="0" max="10" min="10" style="0" width="7.24"/>
    <col collapsed="false" customWidth="true" hidden="false" outlineLevel="0" max="11" min="11" style="14" width="6.99"/>
    <col collapsed="false" customWidth="true" hidden="false" outlineLevel="0" max="12" min="12" style="14" width="8.24"/>
    <col collapsed="false" customWidth="true" hidden="false" outlineLevel="0" max="13" min="13" style="0" width="7.12"/>
    <col collapsed="false" customWidth="true" hidden="false" outlineLevel="0" max="14" min="14" style="0" width="7.5"/>
    <col collapsed="false" customWidth="true" hidden="false" outlineLevel="0" max="15" min="15" style="0" width="13.74"/>
  </cols>
  <sheetData>
    <row r="1" customFormat="false" ht="14.25" hidden="false" customHeight="false" outlineLevel="0" collapsed="false">
      <c r="A1" s="15" t="s">
        <v>28</v>
      </c>
      <c r="B1" s="15"/>
      <c r="C1" s="15"/>
      <c r="D1" s="15"/>
      <c r="E1" s="15"/>
      <c r="F1" s="15"/>
      <c r="G1" s="15"/>
      <c r="H1" s="15"/>
      <c r="I1" s="15"/>
      <c r="J1" s="15"/>
      <c r="K1" s="15"/>
      <c r="L1" s="15"/>
    </row>
    <row r="2" s="17" customFormat="true" ht="58.15" hidden="false" customHeight="true" outlineLevel="0" collapsed="false">
      <c r="A2" s="16" t="s">
        <v>29</v>
      </c>
      <c r="B2" s="16"/>
      <c r="C2" s="16"/>
      <c r="D2" s="16"/>
      <c r="E2" s="16"/>
      <c r="F2" s="16"/>
      <c r="G2" s="16"/>
      <c r="H2" s="16"/>
      <c r="I2" s="16"/>
      <c r="J2" s="16"/>
      <c r="K2" s="16"/>
      <c r="L2" s="16"/>
      <c r="M2" s="16"/>
      <c r="N2" s="16"/>
    </row>
    <row r="3" s="18" customFormat="true" ht="24.95" hidden="false" customHeight="true" outlineLevel="0" collapsed="false">
      <c r="A3" s="3" t="s">
        <v>2</v>
      </c>
      <c r="B3" s="3" t="s">
        <v>30</v>
      </c>
      <c r="C3" s="3"/>
      <c r="D3" s="3"/>
      <c r="E3" s="3"/>
      <c r="F3" s="3"/>
      <c r="G3" s="3" t="s">
        <v>31</v>
      </c>
      <c r="H3" s="3"/>
      <c r="I3" s="3"/>
      <c r="J3" s="3"/>
      <c r="K3" s="3"/>
      <c r="L3" s="3"/>
      <c r="M3" s="3"/>
      <c r="N3" s="3"/>
    </row>
    <row r="4" s="22" customFormat="true" ht="117.95" hidden="false" customHeight="true" outlineLevel="0" collapsed="false">
      <c r="A4" s="3"/>
      <c r="B4" s="19" t="s">
        <v>32</v>
      </c>
      <c r="C4" s="19" t="s">
        <v>33</v>
      </c>
      <c r="D4" s="19" t="s">
        <v>34</v>
      </c>
      <c r="E4" s="19" t="s">
        <v>35</v>
      </c>
      <c r="F4" s="19" t="s">
        <v>36</v>
      </c>
      <c r="G4" s="19" t="s">
        <v>37</v>
      </c>
      <c r="H4" s="19" t="s">
        <v>38</v>
      </c>
      <c r="I4" s="19" t="s">
        <v>39</v>
      </c>
      <c r="J4" s="19" t="s">
        <v>40</v>
      </c>
      <c r="K4" s="20" t="s">
        <v>41</v>
      </c>
      <c r="L4" s="20" t="s">
        <v>42</v>
      </c>
      <c r="M4" s="19" t="s">
        <v>43</v>
      </c>
      <c r="N4" s="19" t="s">
        <v>44</v>
      </c>
      <c r="O4" s="21"/>
    </row>
    <row r="5" s="25" customFormat="true" ht="30" hidden="false" customHeight="true" outlineLevel="0" collapsed="false">
      <c r="A5" s="23" t="s">
        <v>45</v>
      </c>
      <c r="B5" s="23" t="s">
        <v>46</v>
      </c>
      <c r="C5" s="23" t="s">
        <v>47</v>
      </c>
      <c r="D5" s="23" t="s">
        <v>48</v>
      </c>
      <c r="E5" s="23" t="s">
        <v>49</v>
      </c>
      <c r="F5" s="23" t="s">
        <v>50</v>
      </c>
      <c r="G5" s="23" t="s">
        <v>51</v>
      </c>
      <c r="H5" s="23" t="s">
        <v>52</v>
      </c>
      <c r="I5" s="23" t="s">
        <v>53</v>
      </c>
      <c r="J5" s="23" t="s">
        <v>54</v>
      </c>
      <c r="K5" s="24" t="s">
        <v>55</v>
      </c>
      <c r="L5" s="24" t="s">
        <v>56</v>
      </c>
      <c r="M5" s="23" t="s">
        <v>57</v>
      </c>
      <c r="N5" s="23" t="s">
        <v>58</v>
      </c>
    </row>
    <row r="6" s="25" customFormat="true" ht="30" hidden="false" customHeight="true" outlineLevel="0" collapsed="false">
      <c r="A6" s="26" t="s">
        <v>22</v>
      </c>
      <c r="B6" s="27" t="s">
        <v>59</v>
      </c>
      <c r="C6" s="28" t="s">
        <v>60</v>
      </c>
      <c r="D6" s="29" t="s">
        <v>61</v>
      </c>
      <c r="E6" s="30" t="s">
        <v>62</v>
      </c>
      <c r="F6" s="31" t="s">
        <v>63</v>
      </c>
      <c r="G6" s="26" t="s">
        <v>64</v>
      </c>
      <c r="H6" s="26" t="n">
        <v>13981261706</v>
      </c>
      <c r="I6" s="26" t="n">
        <v>13981261706</v>
      </c>
      <c r="J6" s="32" t="s">
        <v>65</v>
      </c>
      <c r="K6" s="33" t="n">
        <v>1.72</v>
      </c>
      <c r="L6" s="33" t="n">
        <v>2.1</v>
      </c>
      <c r="M6" s="34" t="s">
        <v>66</v>
      </c>
      <c r="N6" s="34" t="s">
        <v>67</v>
      </c>
    </row>
    <row r="7" s="25" customFormat="true" ht="30" hidden="false" customHeight="true" outlineLevel="0" collapsed="false">
      <c r="A7" s="26" t="s">
        <v>22</v>
      </c>
      <c r="B7" s="27" t="s">
        <v>68</v>
      </c>
      <c r="C7" s="27" t="s">
        <v>69</v>
      </c>
      <c r="D7" s="27" t="s">
        <v>70</v>
      </c>
      <c r="E7" s="30" t="s">
        <v>71</v>
      </c>
      <c r="F7" s="31" t="s">
        <v>72</v>
      </c>
      <c r="G7" s="32" t="s">
        <v>73</v>
      </c>
      <c r="H7" s="34" t="s">
        <v>74</v>
      </c>
      <c r="I7" s="32" t="s">
        <v>75</v>
      </c>
      <c r="J7" s="32" t="s">
        <v>65</v>
      </c>
      <c r="K7" s="33" t="n">
        <v>1.81</v>
      </c>
      <c r="L7" s="33" t="n">
        <v>2.02</v>
      </c>
      <c r="M7" s="34" t="s">
        <v>76</v>
      </c>
      <c r="N7" s="34" t="s">
        <v>77</v>
      </c>
    </row>
    <row r="8" s="40" customFormat="true" ht="30" hidden="false" customHeight="true" outlineLevel="0" collapsed="false">
      <c r="A8" s="35" t="s">
        <v>22</v>
      </c>
      <c r="B8" s="36" t="s">
        <v>78</v>
      </c>
      <c r="C8" s="36" t="s">
        <v>79</v>
      </c>
      <c r="D8" s="35" t="s">
        <v>70</v>
      </c>
      <c r="E8" s="37" t="s">
        <v>80</v>
      </c>
      <c r="F8" s="37" t="s">
        <v>81</v>
      </c>
      <c r="G8" s="35" t="s">
        <v>82</v>
      </c>
      <c r="H8" s="35" t="n">
        <v>15883988676</v>
      </c>
      <c r="I8" s="38" t="s">
        <v>83</v>
      </c>
      <c r="J8" s="35" t="s">
        <v>65</v>
      </c>
      <c r="K8" s="39" t="n">
        <f aca="false">M8*0.85</f>
        <v>1.8105</v>
      </c>
      <c r="L8" s="39" t="n">
        <f aca="false">M8*0.95</f>
        <v>2.0235</v>
      </c>
      <c r="M8" s="35" t="n">
        <v>2.13</v>
      </c>
      <c r="N8" s="35" t="n">
        <v>80</v>
      </c>
    </row>
    <row r="9" s="40" customFormat="true" ht="30" hidden="false" customHeight="true" outlineLevel="0" collapsed="false">
      <c r="A9" s="35" t="s">
        <v>22</v>
      </c>
      <c r="B9" s="36" t="s">
        <v>84</v>
      </c>
      <c r="C9" s="36" t="s">
        <v>85</v>
      </c>
      <c r="D9" s="35" t="s">
        <v>70</v>
      </c>
      <c r="E9" s="37" t="s">
        <v>86</v>
      </c>
      <c r="F9" s="37" t="s">
        <v>87</v>
      </c>
      <c r="G9" s="35" t="s">
        <v>88</v>
      </c>
      <c r="H9" s="35" t="n">
        <v>15984095658</v>
      </c>
      <c r="I9" s="35" t="s">
        <v>89</v>
      </c>
      <c r="J9" s="35" t="s">
        <v>65</v>
      </c>
      <c r="K9" s="39" t="n">
        <f aca="false">M9*0.85</f>
        <v>1.8105</v>
      </c>
      <c r="L9" s="39" t="n">
        <f aca="false">M9*0.95</f>
        <v>2.0235</v>
      </c>
      <c r="M9" s="35" t="n">
        <v>2.13</v>
      </c>
      <c r="N9" s="35" t="n">
        <v>80</v>
      </c>
    </row>
    <row r="12" customFormat="false" ht="14.25" hidden="false" customHeight="false" outlineLevel="0" collapsed="false">
      <c r="E12" s="41"/>
    </row>
  </sheetData>
  <mergeCells count="5">
    <mergeCell ref="A1:L1"/>
    <mergeCell ref="A2:N2"/>
    <mergeCell ref="A3:A4"/>
    <mergeCell ref="B3:F3"/>
    <mergeCell ref="G3:N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74609375" defaultRowHeight="14.25" zeroHeight="false" outlineLevelRow="0" outlineLevelCol="0"/>
  <cols>
    <col collapsed="false" customWidth="true" hidden="false" outlineLevel="0" max="1" min="1" style="0" width="6.87"/>
    <col collapsed="false" customWidth="true" hidden="false" outlineLevel="0" max="2" min="2" style="0" width="11.24"/>
    <col collapsed="false" customWidth="true" hidden="false" outlineLevel="0" max="3" min="3" style="0" width="8.99"/>
    <col collapsed="false" customWidth="true" hidden="false" outlineLevel="0" max="4" min="4" style="0" width="9.75"/>
    <col collapsed="false" customWidth="true" hidden="false" outlineLevel="0" max="5" min="5" style="0" width="7.24"/>
    <col collapsed="false" customWidth="true" hidden="false" outlineLevel="0" max="6" min="6" style="0" width="6.87"/>
    <col collapsed="false" customWidth="true" hidden="false" outlineLevel="0" max="7" min="7" style="0" width="6.36"/>
    <col collapsed="false" customWidth="true" hidden="false" outlineLevel="0" max="8" min="8" style="0" width="11.62"/>
    <col collapsed="false" customWidth="true" hidden="false" outlineLevel="0" max="9" min="9" style="0" width="15.12"/>
    <col collapsed="false" customWidth="true" hidden="false" outlineLevel="0" max="10" min="10" style="0" width="7.87"/>
    <col collapsed="false" customWidth="true" hidden="false" outlineLevel="0" max="11" min="11" style="14" width="7.37"/>
    <col collapsed="false" customWidth="true" hidden="false" outlineLevel="0" max="12" min="12" style="14" width="6.62"/>
    <col collapsed="false" customWidth="true" hidden="false" outlineLevel="0" max="13" min="13" style="0" width="7.62"/>
    <col collapsed="false" customWidth="true" hidden="false" outlineLevel="0" max="14" min="14" style="0" width="6.75"/>
    <col collapsed="false" customWidth="true" hidden="false" outlineLevel="0" max="15" min="15" style="0" width="13.74"/>
  </cols>
  <sheetData>
    <row r="1" customFormat="false" ht="14.25" hidden="false" customHeight="false" outlineLevel="0" collapsed="false">
      <c r="A1" s="15" t="s">
        <v>90</v>
      </c>
      <c r="B1" s="15"/>
      <c r="C1" s="15"/>
      <c r="D1" s="15"/>
      <c r="E1" s="15"/>
      <c r="F1" s="15"/>
      <c r="G1" s="15"/>
      <c r="H1" s="15"/>
      <c r="I1" s="15"/>
      <c r="J1" s="15"/>
      <c r="K1" s="15"/>
      <c r="L1" s="15"/>
    </row>
    <row r="2" s="17" customFormat="true" ht="58.15" hidden="false" customHeight="true" outlineLevel="0" collapsed="false">
      <c r="A2" s="16" t="s">
        <v>91</v>
      </c>
      <c r="B2" s="16"/>
      <c r="C2" s="16"/>
      <c r="D2" s="16"/>
      <c r="E2" s="16"/>
      <c r="F2" s="16"/>
      <c r="G2" s="16"/>
      <c r="H2" s="16"/>
      <c r="I2" s="16"/>
      <c r="J2" s="16"/>
      <c r="K2" s="16"/>
      <c r="L2" s="16"/>
      <c r="M2" s="16"/>
      <c r="N2" s="16"/>
    </row>
    <row r="3" s="18" customFormat="true" ht="27.95" hidden="false" customHeight="true" outlineLevel="0" collapsed="false">
      <c r="A3" s="3" t="s">
        <v>2</v>
      </c>
      <c r="B3" s="3" t="s">
        <v>30</v>
      </c>
      <c r="C3" s="3"/>
      <c r="D3" s="3"/>
      <c r="E3" s="3"/>
      <c r="F3" s="3"/>
      <c r="G3" s="3" t="s">
        <v>31</v>
      </c>
      <c r="H3" s="3"/>
      <c r="I3" s="3"/>
      <c r="J3" s="3"/>
      <c r="K3" s="3"/>
      <c r="L3" s="3"/>
      <c r="M3" s="3"/>
      <c r="N3" s="3"/>
    </row>
    <row r="4" s="22" customFormat="true" ht="101.1" hidden="false" customHeight="true" outlineLevel="0" collapsed="false">
      <c r="A4" s="3"/>
      <c r="B4" s="19" t="s">
        <v>32</v>
      </c>
      <c r="C4" s="19" t="s">
        <v>33</v>
      </c>
      <c r="D4" s="19" t="s">
        <v>34</v>
      </c>
      <c r="E4" s="19" t="s">
        <v>35</v>
      </c>
      <c r="F4" s="19" t="s">
        <v>36</v>
      </c>
      <c r="G4" s="19" t="s">
        <v>37</v>
      </c>
      <c r="H4" s="19" t="s">
        <v>38</v>
      </c>
      <c r="I4" s="19" t="s">
        <v>39</v>
      </c>
      <c r="J4" s="19" t="s">
        <v>40</v>
      </c>
      <c r="K4" s="20" t="s">
        <v>41</v>
      </c>
      <c r="L4" s="20" t="s">
        <v>42</v>
      </c>
      <c r="M4" s="19" t="s">
        <v>43</v>
      </c>
      <c r="N4" s="19" t="s">
        <v>44</v>
      </c>
      <c r="O4" s="21"/>
    </row>
    <row r="5" s="25" customFormat="true" ht="30" hidden="false" customHeight="true" outlineLevel="0" collapsed="false">
      <c r="A5" s="23" t="s">
        <v>45</v>
      </c>
      <c r="B5" s="23" t="s">
        <v>46</v>
      </c>
      <c r="C5" s="23" t="s">
        <v>47</v>
      </c>
      <c r="D5" s="23" t="s">
        <v>48</v>
      </c>
      <c r="E5" s="23" t="s">
        <v>49</v>
      </c>
      <c r="F5" s="23" t="s">
        <v>50</v>
      </c>
      <c r="G5" s="23" t="s">
        <v>51</v>
      </c>
      <c r="H5" s="23" t="s">
        <v>52</v>
      </c>
      <c r="I5" s="23" t="s">
        <v>53</v>
      </c>
      <c r="J5" s="23" t="s">
        <v>54</v>
      </c>
      <c r="K5" s="24" t="s">
        <v>55</v>
      </c>
      <c r="L5" s="24" t="s">
        <v>56</v>
      </c>
      <c r="M5" s="23" t="s">
        <v>57</v>
      </c>
      <c r="N5" s="23" t="s">
        <v>58</v>
      </c>
    </row>
    <row r="6" s="40" customFormat="true" ht="30" hidden="false" customHeight="true" outlineLevel="0" collapsed="false">
      <c r="A6" s="42" t="s">
        <v>22</v>
      </c>
      <c r="B6" s="43" t="s">
        <v>92</v>
      </c>
      <c r="C6" s="43" t="s">
        <v>93</v>
      </c>
      <c r="D6" s="42" t="s">
        <v>94</v>
      </c>
      <c r="E6" s="44" t="s">
        <v>95</v>
      </c>
      <c r="F6" s="44" t="s">
        <v>96</v>
      </c>
      <c r="G6" s="45" t="s">
        <v>97</v>
      </c>
      <c r="H6" s="44" t="s">
        <v>98</v>
      </c>
      <c r="I6" s="46" t="s">
        <v>99</v>
      </c>
      <c r="J6" s="43" t="s">
        <v>65</v>
      </c>
      <c r="K6" s="33" t="n">
        <f aca="false">M6*0.85</f>
        <v>2.55</v>
      </c>
      <c r="L6" s="33" t="n">
        <f aca="false">M6*0.95</f>
        <v>2.85</v>
      </c>
      <c r="M6" s="42" t="n">
        <v>3</v>
      </c>
      <c r="N6" s="47" t="n">
        <v>80</v>
      </c>
    </row>
    <row r="7" s="40" customFormat="true" ht="30" hidden="false" customHeight="true" outlineLevel="0" collapsed="false">
      <c r="A7" s="42" t="s">
        <v>22</v>
      </c>
      <c r="B7" s="43" t="s">
        <v>100</v>
      </c>
      <c r="C7" s="43" t="s">
        <v>101</v>
      </c>
      <c r="D7" s="42" t="s">
        <v>94</v>
      </c>
      <c r="E7" s="44" t="s">
        <v>102</v>
      </c>
      <c r="F7" s="44" t="s">
        <v>103</v>
      </c>
      <c r="G7" s="27" t="s">
        <v>104</v>
      </c>
      <c r="H7" s="30" t="s">
        <v>105</v>
      </c>
      <c r="I7" s="46" t="s">
        <v>106</v>
      </c>
      <c r="J7" s="42" t="s">
        <v>65</v>
      </c>
      <c r="K7" s="33" t="n">
        <f aca="false">M7*0.85</f>
        <v>2.55</v>
      </c>
      <c r="L7" s="33" t="n">
        <f aca="false">M7*0.95</f>
        <v>2.85</v>
      </c>
      <c r="M7" s="42" t="n">
        <v>3</v>
      </c>
      <c r="N7" s="47" t="n">
        <v>80</v>
      </c>
    </row>
    <row r="8" s="40" customFormat="true" ht="30" hidden="false" customHeight="true" outlineLevel="0" collapsed="false">
      <c r="A8" s="42" t="s">
        <v>22</v>
      </c>
      <c r="B8" s="43" t="s">
        <v>107</v>
      </c>
      <c r="C8" s="43" t="s">
        <v>108</v>
      </c>
      <c r="D8" s="42" t="s">
        <v>109</v>
      </c>
      <c r="E8" s="44" t="s">
        <v>102</v>
      </c>
      <c r="F8" s="44" t="s">
        <v>110</v>
      </c>
      <c r="G8" s="27" t="s">
        <v>111</v>
      </c>
      <c r="H8" s="30" t="s">
        <v>112</v>
      </c>
      <c r="I8" s="46" t="s">
        <v>113</v>
      </c>
      <c r="J8" s="42" t="s">
        <v>114</v>
      </c>
      <c r="K8" s="33" t="n">
        <f aca="false">M8*0.85</f>
        <v>2.125</v>
      </c>
      <c r="L8" s="33" t="n">
        <f aca="false">M8*0.95</f>
        <v>2.375</v>
      </c>
      <c r="M8" s="42" t="n">
        <v>2.5</v>
      </c>
      <c r="N8" s="47" t="n">
        <v>85</v>
      </c>
    </row>
    <row r="9" s="40" customFormat="true" ht="30" hidden="false" customHeight="true" outlineLevel="0" collapsed="false">
      <c r="A9" s="42" t="s">
        <v>22</v>
      </c>
      <c r="B9" s="43" t="s">
        <v>115</v>
      </c>
      <c r="C9" s="43" t="s">
        <v>116</v>
      </c>
      <c r="D9" s="42" t="s">
        <v>109</v>
      </c>
      <c r="E9" s="44" t="s">
        <v>77</v>
      </c>
      <c r="F9" s="44" t="s">
        <v>117</v>
      </c>
      <c r="G9" s="27" t="s">
        <v>118</v>
      </c>
      <c r="H9" s="27" t="n">
        <v>15983949567</v>
      </c>
      <c r="I9" s="46" t="s">
        <v>119</v>
      </c>
      <c r="J9" s="42" t="s">
        <v>65</v>
      </c>
      <c r="K9" s="33" t="n">
        <f aca="false">M9*0.85</f>
        <v>2.125</v>
      </c>
      <c r="L9" s="33" t="n">
        <f aca="false">M9*0.95</f>
        <v>2.375</v>
      </c>
      <c r="M9" s="42" t="n">
        <v>2.5</v>
      </c>
      <c r="N9" s="47" t="n">
        <v>90</v>
      </c>
    </row>
    <row r="10" s="40" customFormat="true" ht="30" hidden="false" customHeight="true" outlineLevel="0" collapsed="false">
      <c r="A10" s="42" t="s">
        <v>22</v>
      </c>
      <c r="B10" s="43" t="s">
        <v>120</v>
      </c>
      <c r="C10" s="43" t="s">
        <v>121</v>
      </c>
      <c r="D10" s="42" t="s">
        <v>122</v>
      </c>
      <c r="E10" s="44" t="s">
        <v>95</v>
      </c>
      <c r="F10" s="44" t="s">
        <v>86</v>
      </c>
      <c r="G10" s="27" t="s">
        <v>123</v>
      </c>
      <c r="H10" s="30" t="s">
        <v>124</v>
      </c>
      <c r="I10" s="46" t="s">
        <v>125</v>
      </c>
      <c r="J10" s="42" t="s">
        <v>65</v>
      </c>
      <c r="K10" s="33" t="n">
        <f aca="false">M10*0.85</f>
        <v>1.275</v>
      </c>
      <c r="L10" s="33" t="n">
        <f aca="false">M10*0.95</f>
        <v>1.425</v>
      </c>
      <c r="M10" s="42" t="n">
        <v>1.5</v>
      </c>
      <c r="N10" s="42" t="n">
        <v>60</v>
      </c>
    </row>
    <row r="11" s="40" customFormat="true" ht="30" hidden="false" customHeight="true" outlineLevel="0" collapsed="false">
      <c r="A11" s="42" t="s">
        <v>22</v>
      </c>
      <c r="B11" s="43" t="s">
        <v>126</v>
      </c>
      <c r="C11" s="43" t="s">
        <v>127</v>
      </c>
      <c r="D11" s="42" t="s">
        <v>122</v>
      </c>
      <c r="E11" s="44" t="s">
        <v>128</v>
      </c>
      <c r="F11" s="44" t="s">
        <v>86</v>
      </c>
      <c r="G11" s="27" t="s">
        <v>129</v>
      </c>
      <c r="H11" s="30" t="s">
        <v>130</v>
      </c>
      <c r="I11" s="46" t="s">
        <v>131</v>
      </c>
      <c r="J11" s="42" t="s">
        <v>65</v>
      </c>
      <c r="K11" s="33" t="n">
        <f aca="false">M11*0.85</f>
        <v>1.7</v>
      </c>
      <c r="L11" s="33" t="n">
        <f aca="false">M11*0.95</f>
        <v>1.9</v>
      </c>
      <c r="M11" s="42" t="n">
        <v>2</v>
      </c>
      <c r="N11" s="42" t="n">
        <v>100</v>
      </c>
    </row>
    <row r="12" s="40" customFormat="true" ht="30" hidden="false" customHeight="true" outlineLevel="0" collapsed="false">
      <c r="A12" s="42" t="s">
        <v>22</v>
      </c>
      <c r="B12" s="43" t="s">
        <v>132</v>
      </c>
      <c r="C12" s="43" t="s">
        <v>133</v>
      </c>
      <c r="D12" s="42" t="s">
        <v>134</v>
      </c>
      <c r="E12" s="44" t="s">
        <v>135</v>
      </c>
      <c r="F12" s="44" t="s">
        <v>136</v>
      </c>
      <c r="G12" s="27" t="s">
        <v>137</v>
      </c>
      <c r="H12" s="30" t="s">
        <v>138</v>
      </c>
      <c r="I12" s="46" t="s">
        <v>139</v>
      </c>
      <c r="J12" s="43" t="s">
        <v>65</v>
      </c>
      <c r="K12" s="33" t="n">
        <f aca="false">M12*0.85</f>
        <v>1.7</v>
      </c>
      <c r="L12" s="33" t="n">
        <f aca="false">M12*0.95</f>
        <v>1.9</v>
      </c>
      <c r="M12" s="42" t="n">
        <v>2</v>
      </c>
      <c r="N12" s="47" t="n">
        <v>100</v>
      </c>
    </row>
    <row r="13" s="40" customFormat="true" ht="30" hidden="false" customHeight="true" outlineLevel="0" collapsed="false">
      <c r="A13" s="42" t="s">
        <v>22</v>
      </c>
      <c r="B13" s="43" t="s">
        <v>140</v>
      </c>
      <c r="C13" s="43" t="s">
        <v>141</v>
      </c>
      <c r="D13" s="42" t="s">
        <v>134</v>
      </c>
      <c r="E13" s="44" t="s">
        <v>102</v>
      </c>
      <c r="F13" s="44" t="s">
        <v>103</v>
      </c>
      <c r="G13" s="27" t="s">
        <v>142</v>
      </c>
      <c r="H13" s="27" t="n">
        <v>13568368771</v>
      </c>
      <c r="I13" s="46" t="s">
        <v>143</v>
      </c>
      <c r="J13" s="42" t="s">
        <v>65</v>
      </c>
      <c r="K13" s="33" t="n">
        <f aca="false">M13*0.85</f>
        <v>1.7</v>
      </c>
      <c r="L13" s="33" t="n">
        <f aca="false">M13*0.95</f>
        <v>1.9</v>
      </c>
      <c r="M13" s="42" t="n">
        <v>2</v>
      </c>
      <c r="N13" s="47" t="n">
        <v>100</v>
      </c>
    </row>
  </sheetData>
  <mergeCells count="5">
    <mergeCell ref="A1:L1"/>
    <mergeCell ref="A2:N2"/>
    <mergeCell ref="A3:A4"/>
    <mergeCell ref="B3:F3"/>
    <mergeCell ref="G3:N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74609375" defaultRowHeight="14.25" zeroHeight="false" outlineLevelRow="0" outlineLevelCol="0"/>
  <cols>
    <col collapsed="false" customWidth="true" hidden="false" outlineLevel="0" max="1" min="1" style="0" width="10.24"/>
    <col collapsed="false" customWidth="true" hidden="false" outlineLevel="0" max="2" min="2" style="0" width="14.87"/>
    <col collapsed="false" customWidth="true" hidden="false" outlineLevel="0" max="3" min="3" style="0" width="15.87"/>
    <col collapsed="false" customWidth="true" hidden="false" outlineLevel="0" max="4" min="4" style="0" width="17.12"/>
    <col collapsed="false" customWidth="true" hidden="false" outlineLevel="0" max="5" min="5" style="0" width="13.12"/>
  </cols>
  <sheetData>
    <row r="1" customFormat="false" ht="33" hidden="false" customHeight="true" outlineLevel="0" collapsed="false">
      <c r="A1" s="1" t="s">
        <v>144</v>
      </c>
    </row>
    <row r="2" s="49" customFormat="true" ht="44.1" hidden="false" customHeight="true" outlineLevel="0" collapsed="false">
      <c r="A2" s="48" t="s">
        <v>145</v>
      </c>
      <c r="B2" s="48"/>
      <c r="C2" s="48"/>
      <c r="D2" s="48"/>
      <c r="E2" s="48"/>
    </row>
    <row r="3" s="52" customFormat="true" ht="32.1" hidden="false" customHeight="true" outlineLevel="0" collapsed="false">
      <c r="A3" s="50" t="s">
        <v>146</v>
      </c>
      <c r="B3" s="50" t="s">
        <v>147</v>
      </c>
      <c r="C3" s="50" t="s">
        <v>6</v>
      </c>
      <c r="D3" s="50" t="s">
        <v>8</v>
      </c>
      <c r="E3" s="51" t="s">
        <v>148</v>
      </c>
    </row>
    <row r="4" s="57" customFormat="true" ht="33" hidden="false" customHeight="true" outlineLevel="0" collapsed="false">
      <c r="A4" s="53" t="n">
        <v>1</v>
      </c>
      <c r="B4" s="54" t="s">
        <v>149</v>
      </c>
      <c r="C4" s="55" t="s">
        <v>150</v>
      </c>
      <c r="D4" s="55" t="n">
        <v>15183975553</v>
      </c>
      <c r="E4" s="56"/>
    </row>
    <row r="5" s="57" customFormat="true" ht="33" hidden="false" customHeight="true" outlineLevel="0" collapsed="false">
      <c r="A5" s="53" t="n">
        <v>2</v>
      </c>
      <c r="B5" s="54" t="s">
        <v>151</v>
      </c>
      <c r="C5" s="54" t="s">
        <v>152</v>
      </c>
      <c r="D5" s="55" t="n">
        <v>13696090315</v>
      </c>
      <c r="E5" s="56"/>
    </row>
    <row r="6" s="57" customFormat="true" ht="33" hidden="false" customHeight="true" outlineLevel="0" collapsed="false">
      <c r="A6" s="53" t="n">
        <v>3</v>
      </c>
      <c r="B6" s="54" t="s">
        <v>153</v>
      </c>
      <c r="C6" s="54" t="s">
        <v>154</v>
      </c>
      <c r="D6" s="53" t="n">
        <v>13795890007</v>
      </c>
      <c r="E6" s="56"/>
    </row>
    <row r="7" s="57" customFormat="true" ht="33" hidden="false" customHeight="true" outlineLevel="0" collapsed="false">
      <c r="A7" s="53" t="n">
        <v>4</v>
      </c>
      <c r="B7" s="54" t="s">
        <v>155</v>
      </c>
      <c r="C7" s="54" t="s">
        <v>156</v>
      </c>
      <c r="D7" s="53" t="n">
        <v>18908128001</v>
      </c>
      <c r="E7" s="56"/>
    </row>
    <row r="8" s="57" customFormat="true" ht="33" hidden="false" customHeight="true" outlineLevel="0" collapsed="false">
      <c r="A8" s="53" t="n">
        <v>5</v>
      </c>
      <c r="B8" s="54" t="s">
        <v>157</v>
      </c>
      <c r="C8" s="54" t="s">
        <v>158</v>
      </c>
      <c r="D8" s="53" t="n">
        <v>15883951588</v>
      </c>
      <c r="E8" s="56"/>
    </row>
    <row r="9" s="57" customFormat="true" ht="33" hidden="false" customHeight="true" outlineLevel="0" collapsed="false">
      <c r="A9" s="53" t="n">
        <v>6</v>
      </c>
      <c r="B9" s="54" t="s">
        <v>159</v>
      </c>
      <c r="C9" s="55" t="s">
        <v>160</v>
      </c>
      <c r="D9" s="55" t="n">
        <v>15282068889</v>
      </c>
      <c r="E9" s="56"/>
    </row>
    <row r="10" s="57" customFormat="true" ht="33" hidden="false" customHeight="true" outlineLevel="0" collapsed="false">
      <c r="A10" s="53" t="n">
        <v>7</v>
      </c>
      <c r="B10" s="54" t="s">
        <v>161</v>
      </c>
      <c r="C10" s="54" t="s">
        <v>162</v>
      </c>
      <c r="D10" s="55" t="n">
        <v>13881277711</v>
      </c>
      <c r="E10" s="56"/>
    </row>
    <row r="11" s="57" customFormat="true" ht="33" hidden="false" customHeight="true" outlineLevel="0" collapsed="false">
      <c r="A11" s="53" t="n">
        <v>8</v>
      </c>
      <c r="B11" s="54" t="s">
        <v>163</v>
      </c>
      <c r="C11" s="54" t="s">
        <v>164</v>
      </c>
      <c r="D11" s="53" t="n">
        <v>13981260091</v>
      </c>
      <c r="E11" s="56"/>
    </row>
    <row r="12" s="57" customFormat="true" ht="33" hidden="false" customHeight="true" outlineLevel="0" collapsed="false">
      <c r="A12" s="53" t="n">
        <v>9</v>
      </c>
      <c r="B12" s="54" t="s">
        <v>165</v>
      </c>
      <c r="C12" s="54" t="s">
        <v>166</v>
      </c>
      <c r="D12" s="55" t="n">
        <v>13881298350</v>
      </c>
      <c r="E12" s="56"/>
    </row>
    <row r="13" s="57" customFormat="true" ht="33" hidden="false" customHeight="true" outlineLevel="0" collapsed="false">
      <c r="A13" s="53" t="n">
        <v>10</v>
      </c>
      <c r="B13" s="54" t="s">
        <v>167</v>
      </c>
      <c r="C13" s="54" t="s">
        <v>168</v>
      </c>
      <c r="D13" s="53" t="n">
        <v>13881268637</v>
      </c>
      <c r="E13" s="56"/>
    </row>
    <row r="14" s="57" customFormat="true" ht="33" hidden="false" customHeight="true" outlineLevel="0" collapsed="false">
      <c r="A14" s="53" t="n">
        <v>11</v>
      </c>
      <c r="B14" s="54" t="s">
        <v>169</v>
      </c>
      <c r="C14" s="55" t="s">
        <v>170</v>
      </c>
      <c r="D14" s="55" t="n">
        <v>18981297879</v>
      </c>
      <c r="E14" s="56"/>
    </row>
    <row r="15" s="57" customFormat="true" ht="33" hidden="false" customHeight="true" outlineLevel="0" collapsed="false">
      <c r="A15" s="53" t="n">
        <v>12</v>
      </c>
      <c r="B15" s="54" t="s">
        <v>171</v>
      </c>
      <c r="C15" s="55" t="s">
        <v>172</v>
      </c>
      <c r="D15" s="55" t="n">
        <v>13981201914</v>
      </c>
      <c r="E15" s="56"/>
    </row>
    <row r="16" s="57" customFormat="true" ht="33" hidden="false" customHeight="true" outlineLevel="0" collapsed="false">
      <c r="A16" s="53" t="n">
        <v>13</v>
      </c>
      <c r="B16" s="54" t="s">
        <v>173</v>
      </c>
      <c r="C16" s="54" t="s">
        <v>174</v>
      </c>
      <c r="D16" s="55" t="n">
        <v>13881212270</v>
      </c>
      <c r="E16" s="56"/>
    </row>
    <row r="17" s="57" customFormat="true" ht="33" hidden="false" customHeight="true" outlineLevel="0" collapsed="false">
      <c r="A17" s="53" t="n">
        <v>14</v>
      </c>
      <c r="B17" s="54" t="s">
        <v>175</v>
      </c>
      <c r="C17" s="55" t="s">
        <v>176</v>
      </c>
      <c r="D17" s="55" t="n">
        <v>18608393445</v>
      </c>
      <c r="E17" s="56"/>
    </row>
    <row r="18" s="57" customFormat="true" ht="33" hidden="false" customHeight="true" outlineLevel="0" collapsed="false">
      <c r="A18" s="53" t="n">
        <v>15</v>
      </c>
      <c r="B18" s="54" t="s">
        <v>177</v>
      </c>
      <c r="C18" s="55" t="s">
        <v>178</v>
      </c>
      <c r="D18" s="55" t="n">
        <v>13551648711</v>
      </c>
      <c r="E18" s="56"/>
    </row>
    <row r="19" s="49" customFormat="true" ht="13.5" hidden="false" customHeight="false" outlineLevel="0" collapsed="false"/>
    <row r="20" s="49" customFormat="true" ht="13.5" hidden="false" customHeight="false" outlineLevel="0" collapsed="false"/>
    <row r="21" s="49" customFormat="true" ht="13.5" hidden="false" customHeight="false" outlineLevel="0" collapsed="false"/>
    <row r="22" s="49" customFormat="true" ht="13.5" hidden="false" customHeight="false" outlineLevel="0" collapsed="false"/>
    <row r="23" s="49" customFormat="true" ht="13.5" hidden="false" customHeight="false" outlineLevel="0" collapsed="false"/>
    <row r="24" s="49" customFormat="true" ht="13.5" hidden="false" customHeight="false" outlineLevel="0" collapsed="false"/>
    <row r="25" s="49" customFormat="true" ht="13.5" hidden="false" customHeight="false" outlineLevel="0" collapsed="false"/>
    <row r="26" s="49" customFormat="true" ht="13.5" hidden="false" customHeight="false" outlineLevel="0" collapsed="false"/>
    <row r="27" s="49" customFormat="true" ht="13.5" hidden="false" customHeight="false" outlineLevel="0" collapsed="false"/>
    <row r="28" s="49" customFormat="true" ht="13.5" hidden="false" customHeight="false" outlineLevel="0" collapsed="false"/>
    <row r="29" s="49" customFormat="true" ht="13.5" hidden="false" customHeight="false" outlineLevel="0" collapsed="false"/>
    <row r="30" s="49" customFormat="true" ht="13.5" hidden="false" customHeight="false" outlineLevel="0" collapsed="false"/>
    <row r="31" s="49" customFormat="true" ht="13.5" hidden="false" customHeight="false" outlineLevel="0" collapsed="false"/>
    <row r="32" s="49" customFormat="true" ht="13.5" hidden="false" customHeight="false" outlineLevel="0" collapsed="false"/>
    <row r="33" s="49" customFormat="true" ht="13.5" hidden="false" customHeight="false" outlineLevel="0" collapsed="false"/>
    <row r="34" s="49" customFormat="true" ht="13.5" hidden="false" customHeight="false" outlineLevel="0" collapsed="false"/>
    <row r="35" s="49" customFormat="true" ht="13.5" hidden="false" customHeight="false" outlineLevel="0" collapsed="false"/>
    <row r="36" s="49" customFormat="true" ht="13.5" hidden="false" customHeight="false" outlineLevel="0" collapsed="false"/>
    <row r="37" s="49" customFormat="true" ht="13.5" hidden="false" customHeight="false" outlineLevel="0" collapsed="false"/>
    <row r="38" s="49" customFormat="true" ht="13.5" hidden="false" customHeight="false" outlineLevel="0" collapsed="false"/>
    <row r="39" s="49" customFormat="true" ht="13.5" hidden="false" customHeight="false" outlineLevel="0" collapsed="false"/>
    <row r="40" s="49" customFormat="true" ht="13.5" hidden="false" customHeight="false" outlineLevel="0" collapsed="false"/>
    <row r="41" s="49" customFormat="true" ht="13.5" hidden="false" customHeight="false" outlineLevel="0" collapsed="false"/>
    <row r="42" s="49" customFormat="true" ht="13.5" hidden="false" customHeight="false" outlineLevel="0" collapsed="false"/>
    <row r="43" s="49" customFormat="true" ht="13.5" hidden="false" customHeight="false" outlineLevel="0" collapsed="false"/>
    <row r="44" s="49" customFormat="true" ht="13.5" hidden="false" customHeight="false" outlineLevel="0" collapsed="false"/>
    <row r="45" s="49" customFormat="true" ht="13.5" hidden="false" customHeight="false" outlineLevel="0" collapsed="false"/>
    <row r="46" s="49" customFormat="true" ht="13.5" hidden="false" customHeight="false" outlineLevel="0" collapsed="false"/>
    <row r="47" s="49" customFormat="true" ht="13.5" hidden="false" customHeight="false" outlineLevel="0" collapsed="false"/>
    <row r="48" s="49" customFormat="true" ht="13.5" hidden="false" customHeight="false" outlineLevel="0" collapsed="false"/>
    <row r="49" s="49" customFormat="true" ht="13.5" hidden="false" customHeight="false" outlineLevel="0" collapsed="false"/>
    <row r="50" s="49" customFormat="true" ht="13.5" hidden="false" customHeight="false" outlineLevel="0" collapsed="false"/>
    <row r="51" s="49" customFormat="true" ht="13.5" hidden="false" customHeight="false" outlineLevel="0" collapsed="false"/>
    <row r="52" s="49" customFormat="true" ht="13.5" hidden="false" customHeight="false" outlineLevel="0" collapsed="false"/>
    <row r="53" s="49" customFormat="true" ht="13.5" hidden="false" customHeight="false" outlineLevel="0" collapsed="false"/>
    <row r="54" s="49" customFormat="true" ht="13.5" hidden="false" customHeight="false" outlineLevel="0" collapsed="false"/>
    <row r="55" s="49" customFormat="true" ht="13.5" hidden="false" customHeight="false" outlineLevel="0" collapsed="false"/>
    <row r="56" s="49" customFormat="true" ht="13.5" hidden="false" customHeight="false" outlineLevel="0" collapsed="false"/>
    <row r="57" s="49" customFormat="true" ht="13.5" hidden="false" customHeight="false" outlineLevel="0" collapsed="false"/>
    <row r="58" s="49" customFormat="true" ht="13.5" hidden="false" customHeight="false" outlineLevel="0" collapsed="false"/>
    <row r="59" s="49" customFormat="true" ht="13.5" hidden="false" customHeight="false" outlineLevel="0" collapsed="false"/>
    <row r="60" s="49" customFormat="true" ht="13.5" hidden="false" customHeight="false" outlineLevel="0" collapsed="false"/>
    <row r="61" s="49" customFormat="true" ht="13.5" hidden="false" customHeight="false" outlineLevel="0" collapsed="false"/>
    <row r="62" s="49" customFormat="true" ht="13.5" hidden="false" customHeight="false" outlineLevel="0" collapsed="false"/>
    <row r="63" s="49" customFormat="true" ht="13.5" hidden="false" customHeight="false" outlineLevel="0" collapsed="false"/>
    <row r="64" s="49" customFormat="true" ht="13.5" hidden="false" customHeight="false" outlineLevel="0" collapsed="false"/>
    <row r="65" s="49" customFormat="true" ht="13.5" hidden="false" customHeight="false" outlineLevel="0" collapsed="false"/>
    <row r="66" s="49" customFormat="true" ht="13.5" hidden="false" customHeight="false" outlineLevel="0" collapsed="false"/>
    <row r="67" s="49" customFormat="true" ht="13.5" hidden="false" customHeight="false" outlineLevel="0" collapsed="false"/>
    <row r="68" s="49" customFormat="true" ht="13.5" hidden="false" customHeight="false" outlineLevel="0" collapsed="false"/>
    <row r="69" s="49" customFormat="true" ht="13.5" hidden="false" customHeight="false" outlineLevel="0" collapsed="false"/>
    <row r="70" s="49" customFormat="true" ht="13.5" hidden="false" customHeight="false" outlineLevel="0" collapsed="false"/>
    <row r="71" s="49" customFormat="true" ht="13.5" hidden="false" customHeight="false" outlineLevel="0" collapsed="false"/>
    <row r="72" s="49" customFormat="true" ht="13.5" hidden="false" customHeight="false" outlineLevel="0" collapsed="false"/>
    <row r="73" s="49" customFormat="true" ht="13.5" hidden="false" customHeight="false" outlineLevel="0" collapsed="false"/>
    <row r="74" s="49" customFormat="true" ht="13.5" hidden="false" customHeight="false" outlineLevel="0" collapsed="false"/>
    <row r="75" s="49" customFormat="true" ht="13.5" hidden="false" customHeight="false" outlineLevel="0" collapsed="false"/>
    <row r="76" s="49" customFormat="true" ht="13.5" hidden="false" customHeight="false" outlineLevel="0" collapsed="false"/>
    <row r="77" s="49" customFormat="true" ht="13.5" hidden="false" customHeight="false" outlineLevel="0" collapsed="false"/>
    <row r="78" s="49" customFormat="true" ht="13.5" hidden="false" customHeight="false" outlineLevel="0" collapsed="false"/>
    <row r="79" s="49" customFormat="true" ht="13.5" hidden="false" customHeight="false" outlineLevel="0" collapsed="false"/>
    <row r="80" s="49" customFormat="true" ht="13.5" hidden="false" customHeight="false" outlineLevel="0" collapsed="false"/>
    <row r="81" s="49" customFormat="true" ht="13.5" hidden="false" customHeight="false" outlineLevel="0" collapsed="false"/>
    <row r="82" s="49" customFormat="true" ht="13.5" hidden="false" customHeight="false" outlineLevel="0" collapsed="false"/>
    <row r="83" s="49" customFormat="true" ht="13.5" hidden="false" customHeight="false" outlineLevel="0" collapsed="false"/>
    <row r="84" s="49" customFormat="true" ht="13.5" hidden="false" customHeight="false" outlineLevel="0" collapsed="false"/>
    <row r="85" s="49" customFormat="true" ht="13.5" hidden="false" customHeight="false" outlineLevel="0" collapsed="false"/>
    <row r="86" s="49" customFormat="true" ht="13.5" hidden="false" customHeight="false" outlineLevel="0" collapsed="false"/>
    <row r="87" s="49" customFormat="true" ht="13.5" hidden="false" customHeight="false" outlineLevel="0" collapsed="false"/>
    <row r="88" s="49" customFormat="true" ht="13.5" hidden="false" customHeight="false" outlineLevel="0" collapsed="false"/>
    <row r="89" s="49" customFormat="true" ht="13.5" hidden="false" customHeight="false" outlineLevel="0" collapsed="false"/>
    <row r="90" s="49" customFormat="true" ht="13.5" hidden="false" customHeight="false" outlineLevel="0" collapsed="false"/>
    <row r="91" s="49" customFormat="true" ht="13.5" hidden="false" customHeight="false" outlineLevel="0" collapsed="false"/>
    <row r="92" s="49" customFormat="true" ht="13.5" hidden="false" customHeight="false" outlineLevel="0" collapsed="false"/>
    <row r="93" s="49" customFormat="true" ht="13.5" hidden="false" customHeight="false" outlineLevel="0" collapsed="false"/>
    <row r="94" s="49" customFormat="true" ht="13.5" hidden="false" customHeight="false" outlineLevel="0" collapsed="false"/>
    <row r="95" s="49" customFormat="true" ht="13.5" hidden="false" customHeight="false" outlineLevel="0" collapsed="false"/>
    <row r="96" s="49" customFormat="true" ht="13.5" hidden="false" customHeight="false" outlineLevel="0" collapsed="false"/>
    <row r="97" s="49" customFormat="true" ht="13.5" hidden="false" customHeight="false" outlineLevel="0" collapsed="false"/>
    <row r="98" s="49" customFormat="true" ht="13.5" hidden="false" customHeight="false" outlineLevel="0" collapsed="false"/>
    <row r="99" s="49" customFormat="true" ht="13.5" hidden="false" customHeight="false" outlineLevel="0" collapsed="false"/>
    <row r="100" s="49" customFormat="true" ht="13.5" hidden="false" customHeight="false" outlineLevel="0" collapsed="false"/>
    <row r="101" s="49" customFormat="true" ht="13.5" hidden="false" customHeight="false" outlineLevel="0" collapsed="false"/>
    <row r="102" s="49" customFormat="true" ht="13.5" hidden="false" customHeight="false" outlineLevel="0" collapsed="false"/>
    <row r="103" s="49" customFormat="true" ht="13.5" hidden="false" customHeight="false" outlineLevel="0" collapsed="false"/>
    <row r="104" s="49" customFormat="true" ht="13.5" hidden="false" customHeight="false" outlineLevel="0" collapsed="false"/>
    <row r="105" s="49" customFormat="true" ht="13.5" hidden="false" customHeight="false" outlineLevel="0" collapsed="false"/>
    <row r="106" s="49" customFormat="true" ht="13.5" hidden="false" customHeight="false" outlineLevel="0" collapsed="false"/>
    <row r="107" s="49" customFormat="true" ht="13.5" hidden="false" customHeight="false" outlineLevel="0" collapsed="false"/>
    <row r="108" s="49" customFormat="true" ht="13.5" hidden="false" customHeight="false" outlineLevel="0" collapsed="false"/>
    <row r="109" s="49" customFormat="true" ht="13.5" hidden="false" customHeight="false" outlineLevel="0" collapsed="false"/>
    <row r="110" s="49" customFormat="true" ht="13.5" hidden="false" customHeight="false" outlineLevel="0" collapsed="false"/>
    <row r="111" s="49" customFormat="true" ht="13.5" hidden="false" customHeight="false" outlineLevel="0" collapsed="false"/>
    <row r="112" s="49" customFormat="true" ht="13.5" hidden="false" customHeight="false" outlineLevel="0" collapsed="false"/>
    <row r="113" s="49" customFormat="true" ht="13.5" hidden="false" customHeight="false" outlineLevel="0" collapsed="false"/>
    <row r="114" s="49" customFormat="true" ht="13.5" hidden="false" customHeight="false" outlineLevel="0" collapsed="false"/>
    <row r="115" s="49" customFormat="true" ht="13.5" hidden="false" customHeight="false" outlineLevel="0" collapsed="false"/>
    <row r="116" s="49" customFormat="true" ht="13.5" hidden="false" customHeight="false" outlineLevel="0" collapsed="false"/>
    <row r="117" s="49" customFormat="true" ht="13.5" hidden="false" customHeight="false" outlineLevel="0" collapsed="false"/>
    <row r="118" s="49" customFormat="true" ht="13.5" hidden="false" customHeight="false" outlineLevel="0" collapsed="false"/>
    <row r="119" s="49" customFormat="true" ht="13.5" hidden="false" customHeight="false" outlineLevel="0" collapsed="false"/>
    <row r="120" s="49" customFormat="true" ht="13.5" hidden="false" customHeight="false" outlineLevel="0" collapsed="false"/>
    <row r="121" s="49" customFormat="true" ht="13.5" hidden="false" customHeight="false" outlineLevel="0" collapsed="false"/>
    <row r="122" s="49" customFormat="true" ht="13.5" hidden="false" customHeight="false" outlineLevel="0" collapsed="false"/>
    <row r="123" s="49" customFormat="true" ht="13.5" hidden="false" customHeight="false" outlineLevel="0" collapsed="false"/>
    <row r="124" s="49" customFormat="true" ht="13.5" hidden="false" customHeight="false" outlineLevel="0" collapsed="false"/>
    <row r="125" s="49" customFormat="true" ht="13.5" hidden="false" customHeight="false" outlineLevel="0" collapsed="false"/>
    <row r="126" s="49" customFormat="true" ht="13.5" hidden="false" customHeight="false" outlineLevel="0" collapsed="false"/>
    <row r="127" s="49" customFormat="true" ht="13.5" hidden="false" customHeight="false" outlineLevel="0" collapsed="false"/>
    <row r="128" s="49" customFormat="true" ht="13.5" hidden="false" customHeight="false" outlineLevel="0" collapsed="false"/>
    <row r="129" s="49" customFormat="true" ht="13.5" hidden="false" customHeight="false" outlineLevel="0" collapsed="false"/>
    <row r="130" s="49" customFormat="true" ht="13.5" hidden="false" customHeight="false" outlineLevel="0" collapsed="false"/>
    <row r="131" s="49" customFormat="true" ht="13.5" hidden="false" customHeight="false" outlineLevel="0" collapsed="false"/>
    <row r="132" s="49" customFormat="true" ht="13.5" hidden="false" customHeight="false" outlineLevel="0" collapsed="false"/>
    <row r="133" s="49" customFormat="true" ht="13.5" hidden="false" customHeight="false" outlineLevel="0" collapsed="false"/>
    <row r="134" s="49" customFormat="true" ht="13.5" hidden="false" customHeight="false" outlineLevel="0" collapsed="false"/>
    <row r="135" s="49" customFormat="true" ht="13.5" hidden="false" customHeight="false" outlineLevel="0" collapsed="false"/>
    <row r="136" s="49" customFormat="true" ht="13.5" hidden="false" customHeight="false" outlineLevel="0" collapsed="false"/>
    <row r="137" s="49" customFormat="true" ht="13.5" hidden="false" customHeight="false" outlineLevel="0" collapsed="false"/>
    <row r="138" s="49" customFormat="true" ht="13.5" hidden="false" customHeight="false" outlineLevel="0" collapsed="false"/>
    <row r="139" s="49" customFormat="true" ht="13.5" hidden="false" customHeight="false" outlineLevel="0" collapsed="false"/>
    <row r="140" s="49" customFormat="true" ht="13.5" hidden="false" customHeight="false" outlineLevel="0" collapsed="false"/>
    <row r="141" s="49" customFormat="true" ht="13.5" hidden="false" customHeight="false" outlineLevel="0" collapsed="false"/>
    <row r="142" s="49" customFormat="true" ht="13.5" hidden="false" customHeight="false" outlineLevel="0" collapsed="false"/>
    <row r="143" s="49" customFormat="true" ht="13.5" hidden="false" customHeight="false" outlineLevel="0" collapsed="false"/>
    <row r="144" s="49" customFormat="true" ht="13.5" hidden="false" customHeight="false" outlineLevel="0" collapsed="false"/>
    <row r="145" s="49" customFormat="true" ht="13.5" hidden="false" customHeight="false" outlineLevel="0" collapsed="false"/>
    <row r="146" s="49" customFormat="true" ht="13.5" hidden="false" customHeight="false" outlineLevel="0" collapsed="false"/>
    <row r="147" s="49" customFormat="true" ht="13.5" hidden="false" customHeight="false" outlineLevel="0" collapsed="false"/>
    <row r="148" s="49" customFormat="true" ht="13.5" hidden="false" customHeight="false" outlineLevel="0" collapsed="false"/>
    <row r="149" s="49" customFormat="true" ht="13.5" hidden="false" customHeight="false" outlineLevel="0" collapsed="false"/>
    <row r="150" s="49" customFormat="true" ht="13.5" hidden="false" customHeight="false" outlineLevel="0" collapsed="false"/>
    <row r="151" s="49" customFormat="true" ht="13.5" hidden="false" customHeight="false" outlineLevel="0" collapsed="false"/>
    <row r="152" s="49" customFormat="true" ht="13.5" hidden="false" customHeight="false" outlineLevel="0" collapsed="false"/>
    <row r="153" s="49" customFormat="true" ht="13.5" hidden="false" customHeight="false" outlineLevel="0" collapsed="false"/>
    <row r="154" s="49" customFormat="true" ht="13.5" hidden="false" customHeight="false" outlineLevel="0" collapsed="false"/>
    <row r="155" s="49" customFormat="true" ht="13.5" hidden="false" customHeight="false" outlineLevel="0" collapsed="false"/>
    <row r="156" s="49" customFormat="true" ht="13.5" hidden="false" customHeight="false" outlineLevel="0" collapsed="false"/>
    <row r="157" s="49" customFormat="true" ht="13.5" hidden="false" customHeight="false" outlineLevel="0" collapsed="false"/>
    <row r="158" s="49" customFormat="true" ht="13.5" hidden="false" customHeight="false" outlineLevel="0" collapsed="false"/>
    <row r="159" s="49" customFormat="true" ht="13.5" hidden="false" customHeight="false" outlineLevel="0" collapsed="false"/>
    <row r="160" s="49" customFormat="true" ht="13.5" hidden="false" customHeight="false" outlineLevel="0" collapsed="false"/>
    <row r="161" s="49" customFormat="true" ht="13.5" hidden="false" customHeight="false" outlineLevel="0" collapsed="false"/>
    <row r="162" s="49" customFormat="true" ht="13.5" hidden="false" customHeight="false" outlineLevel="0" collapsed="false"/>
    <row r="163" s="49" customFormat="true" ht="13.5" hidden="false" customHeight="false" outlineLevel="0" collapsed="false"/>
    <row r="164" s="49" customFormat="true" ht="13.5" hidden="false" customHeight="false" outlineLevel="0" collapsed="false"/>
    <row r="165" s="49" customFormat="true" ht="13.5" hidden="false" customHeight="false" outlineLevel="0" collapsed="false"/>
    <row r="166" s="49" customFormat="true" ht="13.5" hidden="false" customHeight="false" outlineLevel="0" collapsed="false"/>
    <row r="167" s="49" customFormat="true" ht="13.5" hidden="false" customHeight="false" outlineLevel="0" collapsed="false"/>
    <row r="168" s="49" customFormat="true" ht="13.5" hidden="false" customHeight="false" outlineLevel="0" collapsed="false"/>
    <row r="169" s="49" customFormat="true" ht="13.5" hidden="false" customHeight="false" outlineLevel="0" collapsed="false"/>
    <row r="170" s="49" customFormat="true" ht="13.5" hidden="false" customHeight="false" outlineLevel="0" collapsed="false"/>
    <row r="171" s="49" customFormat="true" ht="13.5" hidden="false" customHeight="false" outlineLevel="0" collapsed="false"/>
    <row r="172" s="49" customFormat="true" ht="13.5" hidden="false" customHeight="false" outlineLevel="0" collapsed="false"/>
    <row r="173" s="49" customFormat="true" ht="13.5" hidden="false" customHeight="false" outlineLevel="0" collapsed="false"/>
    <row r="174" s="49" customFormat="true" ht="13.5" hidden="false" customHeight="false" outlineLevel="0" collapsed="false"/>
    <row r="175" s="49" customFormat="true" ht="13.5" hidden="false" customHeight="false" outlineLevel="0" collapsed="false"/>
    <row r="176" s="49" customFormat="true" ht="13.5" hidden="false" customHeight="false" outlineLevel="0" collapsed="false"/>
    <row r="177" s="49" customFormat="true" ht="13.5" hidden="false" customHeight="false" outlineLevel="0" collapsed="false"/>
    <row r="178" s="49" customFormat="true" ht="13.5" hidden="false" customHeight="false" outlineLevel="0" collapsed="false"/>
    <row r="179" s="49" customFormat="true" ht="13.5" hidden="false" customHeight="false" outlineLevel="0" collapsed="false"/>
    <row r="180" s="49" customFormat="true" ht="13.5" hidden="false" customHeight="false" outlineLevel="0" collapsed="false"/>
    <row r="181" s="49" customFormat="true" ht="13.5" hidden="false" customHeight="false" outlineLevel="0" collapsed="false"/>
    <row r="182" s="49" customFormat="true" ht="13.5" hidden="false" customHeight="false" outlineLevel="0" collapsed="false"/>
    <row r="183" s="49" customFormat="true" ht="13.5" hidden="false" customHeight="false" outlineLevel="0" collapsed="false"/>
    <row r="184" s="49" customFormat="true" ht="13.5" hidden="false" customHeight="false" outlineLevel="0" collapsed="false"/>
    <row r="185" s="49" customFormat="true" ht="13.5" hidden="false" customHeight="false" outlineLevel="0" collapsed="false"/>
    <row r="186" s="49" customFormat="true" ht="13.5" hidden="false" customHeight="false" outlineLevel="0" collapsed="false"/>
    <row r="187" s="49" customFormat="true" ht="13.5" hidden="false" customHeight="false" outlineLevel="0" collapsed="false"/>
    <row r="188" s="49" customFormat="true" ht="13.5" hidden="false" customHeight="false" outlineLevel="0" collapsed="false"/>
    <row r="189" s="49" customFormat="true" ht="13.5" hidden="false" customHeight="false" outlineLevel="0" collapsed="false"/>
    <row r="190" s="49" customFormat="true" ht="13.5" hidden="false" customHeight="false" outlineLevel="0" collapsed="false"/>
    <row r="191" s="49" customFormat="true" ht="13.5" hidden="false" customHeight="false" outlineLevel="0" collapsed="false"/>
    <row r="192" s="49" customFormat="true" ht="13.5" hidden="false" customHeight="false" outlineLevel="0" collapsed="false"/>
    <row r="193" s="49" customFormat="true" ht="13.5" hidden="false" customHeight="false" outlineLevel="0" collapsed="false"/>
    <row r="194" s="49" customFormat="true" ht="13.5" hidden="false" customHeight="false" outlineLevel="0" collapsed="false"/>
    <row r="195" s="49" customFormat="true" ht="13.5" hidden="false" customHeight="false" outlineLevel="0" collapsed="false"/>
    <row r="196" s="49" customFormat="true" ht="13.5" hidden="false" customHeight="false" outlineLevel="0" collapsed="false"/>
    <row r="197" s="49" customFormat="true" ht="13.5" hidden="false" customHeight="false" outlineLevel="0" collapsed="false"/>
    <row r="198" s="49" customFormat="true" ht="13.5" hidden="false" customHeight="false" outlineLevel="0" collapsed="false"/>
    <row r="199" s="49" customFormat="true" ht="13.5" hidden="false" customHeight="false" outlineLevel="0" collapsed="false"/>
    <row r="200" s="49" customFormat="true" ht="13.5" hidden="false" customHeight="false" outlineLevel="0" collapsed="false"/>
    <row r="201" s="49" customFormat="true" ht="13.5" hidden="false" customHeight="false" outlineLevel="0" collapsed="false"/>
    <row r="202" s="49" customFormat="true" ht="13.5" hidden="false" customHeight="false" outlineLevel="0" collapsed="false"/>
    <row r="203" s="49" customFormat="true" ht="13.5" hidden="false" customHeight="false" outlineLevel="0" collapsed="false"/>
    <row r="204" s="49" customFormat="true" ht="13.5" hidden="false" customHeight="false" outlineLevel="0" collapsed="false"/>
    <row r="205" s="49" customFormat="true" ht="13.5" hidden="false" customHeight="false" outlineLevel="0" collapsed="false"/>
    <row r="206" s="49" customFormat="true" ht="13.5" hidden="false" customHeight="false" outlineLevel="0" collapsed="false"/>
    <row r="207" s="49" customFormat="true" ht="13.5" hidden="false" customHeight="false" outlineLevel="0" collapsed="false"/>
    <row r="208" s="49" customFormat="true" ht="13.5" hidden="false" customHeight="false" outlineLevel="0" collapsed="false"/>
    <row r="209" s="49" customFormat="true" ht="13.5" hidden="false" customHeight="false" outlineLevel="0" collapsed="false"/>
    <row r="210" s="49" customFormat="true" ht="13.5" hidden="false" customHeight="false" outlineLevel="0" collapsed="false"/>
    <row r="211" s="49" customFormat="true" ht="13.5" hidden="false" customHeight="false" outlineLevel="0" collapsed="false"/>
    <row r="212" s="49" customFormat="true" ht="13.5" hidden="false" customHeight="false" outlineLevel="0" collapsed="false"/>
    <row r="213" s="49" customFormat="true" ht="13.5" hidden="false" customHeight="false" outlineLevel="0" collapsed="false"/>
    <row r="214" s="49" customFormat="true" ht="13.5" hidden="false" customHeight="false" outlineLevel="0" collapsed="false"/>
    <row r="215" s="49" customFormat="true" ht="13.5" hidden="false" customHeight="false" outlineLevel="0" collapsed="false"/>
    <row r="216" s="49" customFormat="true" ht="13.5" hidden="false" customHeight="false" outlineLevel="0" collapsed="false"/>
    <row r="217" s="49" customFormat="true" ht="13.5" hidden="false" customHeight="false" outlineLevel="0" collapsed="false"/>
    <row r="218" s="49" customFormat="true" ht="13.5" hidden="false" customHeight="false" outlineLevel="0" collapsed="false"/>
    <row r="219" s="49" customFormat="true" ht="13.5" hidden="false" customHeight="false" outlineLevel="0" collapsed="false"/>
    <row r="220" s="49" customFormat="true" ht="13.5" hidden="false" customHeight="false" outlineLevel="0" collapsed="false"/>
    <row r="221" s="49" customFormat="true" ht="13.5" hidden="false" customHeight="false" outlineLevel="0" collapsed="false"/>
    <row r="222" s="49" customFormat="true" ht="13.5" hidden="false" customHeight="false" outlineLevel="0" collapsed="false"/>
    <row r="223" s="49" customFormat="true" ht="13.5" hidden="false" customHeight="false" outlineLevel="0" collapsed="false"/>
    <row r="224" s="49" customFormat="true" ht="13.5" hidden="false" customHeight="false" outlineLevel="0" collapsed="false"/>
    <row r="225" s="49" customFormat="true" ht="13.5" hidden="false" customHeight="false" outlineLevel="0" collapsed="false"/>
    <row r="226" s="49" customFormat="true" ht="13.5" hidden="false" customHeight="false" outlineLevel="0" collapsed="false"/>
    <row r="227" s="49" customFormat="true" ht="13.5" hidden="false" customHeight="false" outlineLevel="0" collapsed="false"/>
    <row r="228" s="49" customFormat="true" ht="13.5" hidden="false" customHeight="false" outlineLevel="0" collapsed="false"/>
    <row r="229" s="49" customFormat="true" ht="13.5" hidden="false" customHeight="false" outlineLevel="0" collapsed="false"/>
    <row r="230" s="49" customFormat="true" ht="13.5" hidden="false" customHeight="false" outlineLevel="0" collapsed="false"/>
    <row r="231" s="49" customFormat="true" ht="13.5" hidden="false" customHeight="false" outlineLevel="0" collapsed="false"/>
    <row r="232" s="49" customFormat="true" ht="13.5" hidden="false" customHeight="false" outlineLevel="0" collapsed="false"/>
    <row r="233" s="49" customFormat="true" ht="13.5" hidden="false" customHeight="false" outlineLevel="0" collapsed="false"/>
    <row r="234" s="49" customFormat="true" ht="13.5" hidden="false" customHeight="false" outlineLevel="0" collapsed="false"/>
    <row r="235" s="49" customFormat="true" ht="13.5" hidden="false" customHeight="false" outlineLevel="0" collapsed="false"/>
    <row r="236" s="49" customFormat="true" ht="13.5" hidden="false" customHeight="false" outlineLevel="0" collapsed="false"/>
    <row r="237" s="49" customFormat="true" ht="13.5" hidden="false" customHeight="false" outlineLevel="0" collapsed="false"/>
    <row r="238" s="49" customFormat="true" ht="13.5" hidden="false" customHeight="false" outlineLevel="0" collapsed="false"/>
    <row r="239" s="49" customFormat="true" ht="13.5" hidden="false" customHeight="false" outlineLevel="0" collapsed="false"/>
    <row r="240" s="49" customFormat="true" ht="13.5" hidden="false" customHeight="false" outlineLevel="0" collapsed="false"/>
    <row r="241" s="49" customFormat="true" ht="13.5" hidden="false" customHeight="false" outlineLevel="0" collapsed="false"/>
    <row r="242" s="49" customFormat="true" ht="13.5" hidden="false" customHeight="false" outlineLevel="0" collapsed="false"/>
    <row r="243" s="49" customFormat="true" ht="13.5" hidden="false" customHeight="false" outlineLevel="0" collapsed="false"/>
    <row r="244" s="49" customFormat="true" ht="13.5" hidden="false" customHeight="false" outlineLevel="0" collapsed="false"/>
    <row r="245" s="49" customFormat="true" ht="13.5" hidden="false" customHeight="false" outlineLevel="0" collapsed="false"/>
    <row r="246" s="49" customFormat="true" ht="13.5" hidden="false" customHeight="false" outlineLevel="0" collapsed="false"/>
    <row r="247" s="49" customFormat="true" ht="13.5" hidden="false" customHeight="false" outlineLevel="0" collapsed="false"/>
    <row r="248" s="49" customFormat="true" ht="13.5" hidden="false" customHeight="false" outlineLevel="0" collapsed="false"/>
    <row r="249" s="49" customFormat="true" ht="13.5" hidden="false" customHeight="false" outlineLevel="0" collapsed="false"/>
    <row r="250" s="49" customFormat="true" ht="13.5" hidden="false" customHeight="false" outlineLevel="0" collapsed="false"/>
    <row r="251" s="49" customFormat="true" ht="13.5" hidden="false" customHeight="false" outlineLevel="0" collapsed="false"/>
    <row r="252" s="49" customFormat="true" ht="13.5" hidden="false" customHeight="false" outlineLevel="0" collapsed="false"/>
    <row r="253" s="49" customFormat="true" ht="13.5" hidden="false" customHeight="false" outlineLevel="0" collapsed="false"/>
    <row r="254" s="49" customFormat="true" ht="13.5" hidden="false" customHeight="false" outlineLevel="0" collapsed="false"/>
    <row r="255" s="49" customFormat="true" ht="13.5" hidden="false" customHeight="false" outlineLevel="0" collapsed="false"/>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11.2421875" defaultRowHeight="14.25" zeroHeight="false" outlineLevelRow="0" outlineLevelCol="0"/>
  <sheetData>
    <row r="1" customFormat="false" ht="30" hidden="false" customHeight="true" outlineLevel="0" collapsed="false">
      <c r="A1" s="1" t="s">
        <v>179</v>
      </c>
    </row>
    <row r="2" s="49" customFormat="true" ht="50.1" hidden="false" customHeight="true" outlineLevel="0" collapsed="false">
      <c r="A2" s="58" t="s">
        <v>180</v>
      </c>
      <c r="B2" s="58"/>
      <c r="C2" s="58"/>
      <c r="D2" s="58"/>
      <c r="E2" s="58"/>
      <c r="F2" s="58"/>
      <c r="G2" s="58"/>
    </row>
    <row r="3" s="60" customFormat="true" ht="23.1" hidden="false" customHeight="true" outlineLevel="0" collapsed="false">
      <c r="A3" s="59" t="s">
        <v>181</v>
      </c>
      <c r="B3" s="59" t="s">
        <v>147</v>
      </c>
      <c r="C3" s="59" t="s">
        <v>182</v>
      </c>
      <c r="D3" s="59" t="s">
        <v>183</v>
      </c>
      <c r="E3" s="59"/>
      <c r="F3" s="59" t="s">
        <v>184</v>
      </c>
      <c r="G3" s="59"/>
    </row>
    <row r="4" s="60" customFormat="true" ht="27.95" hidden="false" customHeight="true" outlineLevel="0" collapsed="false">
      <c r="A4" s="59"/>
      <c r="B4" s="59"/>
      <c r="C4" s="59"/>
      <c r="D4" s="59" t="s">
        <v>185</v>
      </c>
      <c r="E4" s="59" t="s">
        <v>186</v>
      </c>
      <c r="F4" s="59" t="s">
        <v>185</v>
      </c>
      <c r="G4" s="59" t="s">
        <v>186</v>
      </c>
    </row>
    <row r="5" s="60" customFormat="true" ht="24.95" hidden="false" customHeight="true" outlineLevel="0" collapsed="false">
      <c r="A5" s="61" t="s">
        <v>22</v>
      </c>
      <c r="B5" s="35" t="s">
        <v>149</v>
      </c>
      <c r="C5" s="35" t="s">
        <v>187</v>
      </c>
      <c r="D5" s="35" t="s">
        <v>188</v>
      </c>
      <c r="E5" s="35" t="n">
        <v>13678391818</v>
      </c>
      <c r="F5" s="35" t="s">
        <v>189</v>
      </c>
      <c r="G5" s="35" t="n">
        <v>15892266543</v>
      </c>
    </row>
    <row r="6" s="49" customFormat="true" ht="24.95" hidden="false" customHeight="true" outlineLevel="0" collapsed="false">
      <c r="A6" s="61" t="s">
        <v>22</v>
      </c>
      <c r="B6" s="35" t="s">
        <v>149</v>
      </c>
      <c r="C6" s="35" t="s">
        <v>190</v>
      </c>
      <c r="D6" s="35" t="s">
        <v>191</v>
      </c>
      <c r="E6" s="35" t="n">
        <v>15983904557</v>
      </c>
      <c r="F6" s="35" t="s">
        <v>192</v>
      </c>
      <c r="G6" s="35" t="n">
        <v>18398773771</v>
      </c>
    </row>
    <row r="7" s="49" customFormat="true" ht="24.95" hidden="false" customHeight="true" outlineLevel="0" collapsed="false">
      <c r="A7" s="61" t="s">
        <v>22</v>
      </c>
      <c r="B7" s="35" t="s">
        <v>149</v>
      </c>
      <c r="C7" s="35" t="s">
        <v>193</v>
      </c>
      <c r="D7" s="35" t="s">
        <v>194</v>
      </c>
      <c r="E7" s="35" t="n">
        <v>18781296010</v>
      </c>
      <c r="F7" s="35" t="s">
        <v>195</v>
      </c>
      <c r="G7" s="35" t="n">
        <v>18383928707</v>
      </c>
    </row>
    <row r="8" s="49" customFormat="true" ht="24.95" hidden="false" customHeight="true" outlineLevel="0" collapsed="false">
      <c r="A8" s="61" t="s">
        <v>22</v>
      </c>
      <c r="B8" s="35" t="s">
        <v>149</v>
      </c>
      <c r="C8" s="35" t="s">
        <v>196</v>
      </c>
      <c r="D8" s="35" t="s">
        <v>197</v>
      </c>
      <c r="E8" s="35" t="n">
        <v>15883588357</v>
      </c>
      <c r="F8" s="35" t="s">
        <v>198</v>
      </c>
      <c r="G8" s="35" t="n">
        <v>13678395575</v>
      </c>
    </row>
    <row r="9" s="49" customFormat="true" ht="24.95" hidden="false" customHeight="true" outlineLevel="0" collapsed="false">
      <c r="A9" s="61"/>
      <c r="B9" s="35"/>
      <c r="C9" s="35"/>
      <c r="D9" s="35"/>
      <c r="E9" s="35"/>
      <c r="F9" s="35" t="s">
        <v>199</v>
      </c>
      <c r="G9" s="35" t="n">
        <v>13440037210</v>
      </c>
    </row>
    <row r="10" s="49" customFormat="true" ht="24.95" hidden="false" customHeight="true" outlineLevel="0" collapsed="false">
      <c r="A10" s="61" t="s">
        <v>22</v>
      </c>
      <c r="B10" s="35" t="s">
        <v>149</v>
      </c>
      <c r="C10" s="35" t="s">
        <v>200</v>
      </c>
      <c r="D10" s="35" t="s">
        <v>201</v>
      </c>
      <c r="E10" s="35" t="n">
        <v>15883949091</v>
      </c>
      <c r="F10" s="35" t="s">
        <v>202</v>
      </c>
      <c r="G10" s="35" t="n">
        <v>15283989198</v>
      </c>
    </row>
    <row r="11" s="49" customFormat="true" ht="24.95" hidden="false" customHeight="true" outlineLevel="0" collapsed="false">
      <c r="A11" s="61" t="s">
        <v>22</v>
      </c>
      <c r="B11" s="35" t="s">
        <v>149</v>
      </c>
      <c r="C11" s="35" t="s">
        <v>203</v>
      </c>
      <c r="D11" s="35" t="s">
        <v>204</v>
      </c>
      <c r="E11" s="35" t="n">
        <v>15883978797</v>
      </c>
      <c r="F11" s="35" t="s">
        <v>205</v>
      </c>
      <c r="G11" s="35" t="n">
        <v>13628129228</v>
      </c>
    </row>
    <row r="12" s="49" customFormat="true" ht="24.95" hidden="false" customHeight="true" outlineLevel="0" collapsed="false">
      <c r="A12" s="61" t="s">
        <v>22</v>
      </c>
      <c r="B12" s="35" t="s">
        <v>149</v>
      </c>
      <c r="C12" s="35" t="s">
        <v>206</v>
      </c>
      <c r="D12" s="35" t="s">
        <v>207</v>
      </c>
      <c r="E12" s="35" t="n">
        <v>15282083439</v>
      </c>
      <c r="F12" s="35" t="s">
        <v>208</v>
      </c>
      <c r="G12" s="35" t="n">
        <v>18780976529</v>
      </c>
    </row>
    <row r="13" s="49" customFormat="true" ht="24.95" hidden="false" customHeight="true" outlineLevel="0" collapsed="false">
      <c r="A13" s="61" t="s">
        <v>22</v>
      </c>
      <c r="B13" s="35"/>
      <c r="C13" s="35"/>
      <c r="D13" s="35"/>
      <c r="E13" s="35"/>
      <c r="F13" s="35" t="s">
        <v>209</v>
      </c>
      <c r="G13" s="35" t="n">
        <v>18384597740</v>
      </c>
    </row>
    <row r="14" s="49" customFormat="true" ht="24.95" hidden="false" customHeight="true" outlineLevel="0" collapsed="false">
      <c r="A14" s="61" t="s">
        <v>22</v>
      </c>
      <c r="B14" s="61" t="s">
        <v>151</v>
      </c>
      <c r="C14" s="61" t="s">
        <v>210</v>
      </c>
      <c r="D14" s="61" t="s">
        <v>211</v>
      </c>
      <c r="E14" s="61" t="n">
        <v>13551641607</v>
      </c>
      <c r="F14" s="61" t="s">
        <v>212</v>
      </c>
      <c r="G14" s="61" t="n">
        <v>13678392454</v>
      </c>
    </row>
    <row r="15" s="49" customFormat="true" ht="24.95" hidden="false" customHeight="true" outlineLevel="0" collapsed="false">
      <c r="A15" s="61" t="s">
        <v>22</v>
      </c>
      <c r="B15" s="61" t="s">
        <v>151</v>
      </c>
      <c r="C15" s="35" t="s">
        <v>213</v>
      </c>
      <c r="D15" s="35" t="s">
        <v>214</v>
      </c>
      <c r="E15" s="35" t="n">
        <v>15283988678</v>
      </c>
      <c r="F15" s="35" t="s">
        <v>214</v>
      </c>
      <c r="G15" s="35" t="n">
        <v>15283988678</v>
      </c>
    </row>
    <row r="16" s="49" customFormat="true" ht="24.95" hidden="false" customHeight="true" outlineLevel="0" collapsed="false">
      <c r="A16" s="61" t="s">
        <v>22</v>
      </c>
      <c r="B16" s="35" t="s">
        <v>151</v>
      </c>
      <c r="C16" s="35" t="s">
        <v>215</v>
      </c>
      <c r="D16" s="35" t="s">
        <v>216</v>
      </c>
      <c r="E16" s="35" t="n">
        <v>18781296633</v>
      </c>
      <c r="F16" s="35" t="s">
        <v>216</v>
      </c>
      <c r="G16" s="35" t="n">
        <v>18781296633</v>
      </c>
    </row>
    <row r="17" s="49" customFormat="true" ht="24.95" hidden="false" customHeight="true" outlineLevel="0" collapsed="false">
      <c r="A17" s="61" t="s">
        <v>22</v>
      </c>
      <c r="B17" s="35" t="s">
        <v>151</v>
      </c>
      <c r="C17" s="35" t="s">
        <v>217</v>
      </c>
      <c r="D17" s="35" t="s">
        <v>218</v>
      </c>
      <c r="E17" s="35" t="n">
        <v>15183948583</v>
      </c>
      <c r="F17" s="35" t="s">
        <v>218</v>
      </c>
      <c r="G17" s="35" t="n">
        <v>15183948583</v>
      </c>
    </row>
    <row r="18" s="49" customFormat="true" ht="24.95" hidden="false" customHeight="true" outlineLevel="0" collapsed="false">
      <c r="A18" s="61"/>
      <c r="B18" s="35"/>
      <c r="C18" s="35"/>
      <c r="D18" s="35"/>
      <c r="E18" s="35"/>
      <c r="F18" s="35" t="s">
        <v>219</v>
      </c>
      <c r="G18" s="35" t="n">
        <v>13698338289</v>
      </c>
    </row>
    <row r="19" s="49" customFormat="true" ht="24.95" hidden="false" customHeight="true" outlineLevel="0" collapsed="false">
      <c r="A19" s="61" t="s">
        <v>22</v>
      </c>
      <c r="B19" s="35" t="s">
        <v>151</v>
      </c>
      <c r="C19" s="35" t="s">
        <v>220</v>
      </c>
      <c r="D19" s="35" t="s">
        <v>221</v>
      </c>
      <c r="E19" s="35" t="n">
        <v>13547185351</v>
      </c>
      <c r="F19" s="35" t="s">
        <v>222</v>
      </c>
      <c r="G19" s="35" t="n">
        <v>13696092223</v>
      </c>
    </row>
    <row r="20" s="49" customFormat="true" ht="24.95" hidden="false" customHeight="true" outlineLevel="0" collapsed="false">
      <c r="A20" s="61" t="s">
        <v>22</v>
      </c>
      <c r="B20" s="35" t="s">
        <v>151</v>
      </c>
      <c r="C20" s="35" t="s">
        <v>223</v>
      </c>
      <c r="D20" s="35" t="s">
        <v>224</v>
      </c>
      <c r="E20" s="35" t="n">
        <v>13550961578</v>
      </c>
      <c r="F20" s="35" t="s">
        <v>224</v>
      </c>
      <c r="G20" s="35" t="n">
        <v>13550961578</v>
      </c>
    </row>
    <row r="21" s="49" customFormat="true" ht="24.95" hidden="false" customHeight="true" outlineLevel="0" collapsed="false">
      <c r="A21" s="61" t="s">
        <v>22</v>
      </c>
      <c r="B21" s="35" t="s">
        <v>151</v>
      </c>
      <c r="C21" s="35" t="s">
        <v>225</v>
      </c>
      <c r="D21" s="35" t="s">
        <v>226</v>
      </c>
      <c r="E21" s="35" t="n">
        <v>18981233826</v>
      </c>
      <c r="F21" s="35" t="s">
        <v>226</v>
      </c>
      <c r="G21" s="35" t="n">
        <v>18981233826</v>
      </c>
    </row>
    <row r="22" s="49" customFormat="true" ht="24.95" hidden="false" customHeight="true" outlineLevel="0" collapsed="false">
      <c r="A22" s="61" t="s">
        <v>22</v>
      </c>
      <c r="B22" s="35" t="s">
        <v>151</v>
      </c>
      <c r="C22" s="35" t="s">
        <v>227</v>
      </c>
      <c r="D22" s="35" t="s">
        <v>228</v>
      </c>
      <c r="E22" s="35" t="n">
        <v>18683918728</v>
      </c>
      <c r="F22" s="35" t="s">
        <v>228</v>
      </c>
      <c r="G22" s="35" t="n">
        <v>18683918728</v>
      </c>
    </row>
    <row r="23" s="49" customFormat="true" ht="24.95" hidden="false" customHeight="true" outlineLevel="0" collapsed="false">
      <c r="A23" s="61" t="s">
        <v>22</v>
      </c>
      <c r="B23" s="35" t="s">
        <v>151</v>
      </c>
      <c r="C23" s="35" t="s">
        <v>229</v>
      </c>
      <c r="D23" s="35" t="s">
        <v>230</v>
      </c>
      <c r="E23" s="35" t="n">
        <v>13618129982</v>
      </c>
      <c r="F23" s="35" t="s">
        <v>230</v>
      </c>
      <c r="G23" s="35" t="n">
        <v>13618129982</v>
      </c>
    </row>
    <row r="24" s="49" customFormat="true" ht="24.95" hidden="false" customHeight="true" outlineLevel="0" collapsed="false">
      <c r="A24" s="61" t="s">
        <v>22</v>
      </c>
      <c r="B24" s="35" t="s">
        <v>151</v>
      </c>
      <c r="C24" s="35" t="s">
        <v>231</v>
      </c>
      <c r="D24" s="35" t="s">
        <v>232</v>
      </c>
      <c r="E24" s="35" t="n">
        <v>13550967351</v>
      </c>
      <c r="F24" s="35" t="s">
        <v>232</v>
      </c>
      <c r="G24" s="35" t="n">
        <v>13550967351</v>
      </c>
    </row>
    <row r="25" s="49" customFormat="true" ht="24.95" hidden="false" customHeight="true" outlineLevel="0" collapsed="false">
      <c r="A25" s="61" t="s">
        <v>22</v>
      </c>
      <c r="B25" s="35" t="s">
        <v>151</v>
      </c>
      <c r="C25" s="35" t="s">
        <v>233</v>
      </c>
      <c r="D25" s="35" t="s">
        <v>234</v>
      </c>
      <c r="E25" s="35" t="n">
        <v>18181020967</v>
      </c>
      <c r="F25" s="35" t="s">
        <v>234</v>
      </c>
      <c r="G25" s="35" t="n">
        <v>18181020967</v>
      </c>
    </row>
    <row r="26" s="49" customFormat="true" ht="24.95" hidden="false" customHeight="true" outlineLevel="0" collapsed="false">
      <c r="A26" s="61" t="s">
        <v>22</v>
      </c>
      <c r="B26" s="35" t="s">
        <v>151</v>
      </c>
      <c r="C26" s="35" t="s">
        <v>235</v>
      </c>
      <c r="D26" s="35" t="s">
        <v>236</v>
      </c>
      <c r="E26" s="35" t="n">
        <v>18783465920</v>
      </c>
      <c r="F26" s="35" t="s">
        <v>236</v>
      </c>
      <c r="G26" s="35" t="n">
        <v>18783465920</v>
      </c>
    </row>
    <row r="27" s="49" customFormat="true" ht="24.95" hidden="false" customHeight="true" outlineLevel="0" collapsed="false">
      <c r="A27" s="61" t="s">
        <v>22</v>
      </c>
      <c r="B27" s="35" t="s">
        <v>151</v>
      </c>
      <c r="C27" s="35" t="s">
        <v>237</v>
      </c>
      <c r="D27" s="35" t="s">
        <v>238</v>
      </c>
      <c r="E27" s="35" t="n">
        <v>15282043186</v>
      </c>
      <c r="F27" s="35" t="s">
        <v>239</v>
      </c>
      <c r="G27" s="35" t="n">
        <v>18181030400</v>
      </c>
    </row>
    <row r="28" s="49" customFormat="true" ht="24.95" hidden="false" customHeight="true" outlineLevel="0" collapsed="false">
      <c r="A28" s="61" t="s">
        <v>22</v>
      </c>
      <c r="B28" s="35" t="s">
        <v>151</v>
      </c>
      <c r="C28" s="35" t="s">
        <v>240</v>
      </c>
      <c r="D28" s="35" t="s">
        <v>241</v>
      </c>
      <c r="E28" s="35" t="n">
        <v>15378290550</v>
      </c>
      <c r="F28" s="35" t="s">
        <v>241</v>
      </c>
      <c r="G28" s="35" t="n">
        <v>15378290550</v>
      </c>
    </row>
    <row r="29" s="49" customFormat="true" ht="24.95" hidden="false" customHeight="true" outlineLevel="0" collapsed="false">
      <c r="A29" s="61" t="s">
        <v>22</v>
      </c>
      <c r="B29" s="35" t="s">
        <v>151</v>
      </c>
      <c r="C29" s="35" t="s">
        <v>242</v>
      </c>
      <c r="D29" s="35" t="s">
        <v>243</v>
      </c>
      <c r="E29" s="35" t="n">
        <v>13547179296</v>
      </c>
      <c r="F29" s="35" t="s">
        <v>243</v>
      </c>
      <c r="G29" s="35" t="n">
        <v>13547179296</v>
      </c>
    </row>
    <row r="30" s="49" customFormat="true" ht="24.95" hidden="false" customHeight="true" outlineLevel="0" collapsed="false">
      <c r="A30" s="61" t="s">
        <v>22</v>
      </c>
      <c r="B30" s="35" t="s">
        <v>151</v>
      </c>
      <c r="C30" s="35" t="s">
        <v>244</v>
      </c>
      <c r="D30" s="35" t="s">
        <v>245</v>
      </c>
      <c r="E30" s="35" t="n">
        <v>13550972529</v>
      </c>
      <c r="F30" s="35" t="s">
        <v>245</v>
      </c>
      <c r="G30" s="35" t="n">
        <v>13550972529</v>
      </c>
    </row>
    <row r="31" s="49" customFormat="true" ht="24.95" hidden="false" customHeight="true" outlineLevel="0" collapsed="false">
      <c r="A31" s="61" t="s">
        <v>22</v>
      </c>
      <c r="B31" s="35" t="s">
        <v>151</v>
      </c>
      <c r="C31" s="35" t="s">
        <v>246</v>
      </c>
      <c r="D31" s="35" t="s">
        <v>247</v>
      </c>
      <c r="E31" s="35" t="n">
        <v>15700569609</v>
      </c>
      <c r="F31" s="35" t="s">
        <v>248</v>
      </c>
      <c r="G31" s="35" t="n">
        <v>15883579282</v>
      </c>
    </row>
    <row r="32" s="49" customFormat="true" ht="24.95" hidden="false" customHeight="true" outlineLevel="0" collapsed="false">
      <c r="A32" s="61"/>
      <c r="B32" s="35"/>
      <c r="C32" s="35"/>
      <c r="D32" s="35"/>
      <c r="E32" s="35"/>
      <c r="F32" s="35" t="s">
        <v>249</v>
      </c>
      <c r="G32" s="35" t="n">
        <v>15984084875</v>
      </c>
    </row>
    <row r="33" s="49" customFormat="true" ht="24.95" hidden="false" customHeight="true" outlineLevel="0" collapsed="false">
      <c r="A33" s="61" t="s">
        <v>22</v>
      </c>
      <c r="B33" s="35" t="s">
        <v>151</v>
      </c>
      <c r="C33" s="35" t="s">
        <v>250</v>
      </c>
      <c r="D33" s="35" t="s">
        <v>251</v>
      </c>
      <c r="E33" s="35" t="n">
        <v>13550972559</v>
      </c>
      <c r="F33" s="35" t="s">
        <v>252</v>
      </c>
      <c r="G33" s="35" t="n">
        <v>15928228496</v>
      </c>
    </row>
    <row r="34" s="49" customFormat="true" ht="24.95" hidden="false" customHeight="true" outlineLevel="0" collapsed="false">
      <c r="A34" s="61"/>
      <c r="B34" s="35"/>
      <c r="C34" s="35"/>
      <c r="D34" s="35"/>
      <c r="E34" s="35"/>
      <c r="F34" s="35" t="s">
        <v>253</v>
      </c>
      <c r="G34" s="35" t="n">
        <v>13541441559</v>
      </c>
    </row>
    <row r="35" s="49" customFormat="true" ht="24.95" hidden="false" customHeight="true" outlineLevel="0" collapsed="false">
      <c r="A35" s="61" t="s">
        <v>22</v>
      </c>
      <c r="B35" s="35" t="s">
        <v>151</v>
      </c>
      <c r="C35" s="35" t="s">
        <v>254</v>
      </c>
      <c r="D35" s="35" t="s">
        <v>255</v>
      </c>
      <c r="E35" s="35" t="n">
        <v>13981209325</v>
      </c>
      <c r="F35" s="35" t="s">
        <v>256</v>
      </c>
      <c r="G35" s="35" t="n">
        <v>15183983993</v>
      </c>
    </row>
    <row r="36" s="49" customFormat="true" ht="24.95" hidden="false" customHeight="true" outlineLevel="0" collapsed="false">
      <c r="A36" s="61" t="s">
        <v>22</v>
      </c>
      <c r="B36" s="61" t="s">
        <v>153</v>
      </c>
      <c r="C36" s="61" t="s">
        <v>257</v>
      </c>
      <c r="D36" s="61" t="s">
        <v>258</v>
      </c>
      <c r="E36" s="61" t="n">
        <v>13550971783</v>
      </c>
      <c r="F36" s="61" t="s">
        <v>258</v>
      </c>
      <c r="G36" s="61" t="n">
        <v>13550971783</v>
      </c>
    </row>
    <row r="37" s="49" customFormat="true" ht="24.95" hidden="false" customHeight="true" outlineLevel="0" collapsed="false">
      <c r="A37" s="61" t="s">
        <v>22</v>
      </c>
      <c r="B37" s="61" t="s">
        <v>153</v>
      </c>
      <c r="C37" s="35" t="s">
        <v>259</v>
      </c>
      <c r="D37" s="35" t="s">
        <v>260</v>
      </c>
      <c r="E37" s="35" t="n">
        <v>15808398788</v>
      </c>
      <c r="F37" s="35" t="s">
        <v>260</v>
      </c>
      <c r="G37" s="35" t="n">
        <v>15808398788</v>
      </c>
    </row>
    <row r="38" s="49" customFormat="true" ht="24.95" hidden="false" customHeight="true" outlineLevel="0" collapsed="false">
      <c r="A38" s="61" t="s">
        <v>22</v>
      </c>
      <c r="B38" s="61" t="s">
        <v>153</v>
      </c>
      <c r="C38" s="35" t="s">
        <v>261</v>
      </c>
      <c r="D38" s="35" t="s">
        <v>262</v>
      </c>
      <c r="E38" s="35" t="n">
        <v>15508392368</v>
      </c>
      <c r="F38" s="35" t="s">
        <v>263</v>
      </c>
      <c r="G38" s="35" t="n">
        <v>15984065714</v>
      </c>
    </row>
    <row r="39" s="49" customFormat="true" ht="24.95" hidden="false" customHeight="true" outlineLevel="0" collapsed="false">
      <c r="A39" s="61" t="s">
        <v>22</v>
      </c>
      <c r="B39" s="61" t="s">
        <v>153</v>
      </c>
      <c r="C39" s="35" t="s">
        <v>264</v>
      </c>
      <c r="D39" s="35" t="s">
        <v>265</v>
      </c>
      <c r="E39" s="35" t="n">
        <v>13618129815</v>
      </c>
      <c r="F39" s="35" t="s">
        <v>265</v>
      </c>
      <c r="G39" s="35" t="n">
        <v>13618129815</v>
      </c>
    </row>
    <row r="40" s="49" customFormat="true" ht="24.95" hidden="false" customHeight="true" outlineLevel="0" collapsed="false">
      <c r="A40" s="61" t="s">
        <v>22</v>
      </c>
      <c r="B40" s="61" t="s">
        <v>153</v>
      </c>
      <c r="C40" s="35" t="s">
        <v>266</v>
      </c>
      <c r="D40" s="35" t="s">
        <v>267</v>
      </c>
      <c r="E40" s="35" t="n">
        <v>13541961023</v>
      </c>
      <c r="F40" s="35" t="s">
        <v>267</v>
      </c>
      <c r="G40" s="35" t="n">
        <v>13541961023</v>
      </c>
    </row>
    <row r="41" s="49" customFormat="true" ht="24.95" hidden="false" customHeight="true" outlineLevel="0" collapsed="false">
      <c r="A41" s="61" t="s">
        <v>22</v>
      </c>
      <c r="B41" s="61" t="s">
        <v>153</v>
      </c>
      <c r="C41" s="35" t="s">
        <v>268</v>
      </c>
      <c r="D41" s="35" t="s">
        <v>269</v>
      </c>
      <c r="E41" s="35" t="n">
        <v>15183979389</v>
      </c>
      <c r="F41" s="35" t="s">
        <v>269</v>
      </c>
      <c r="G41" s="35" t="n">
        <v>15183979389</v>
      </c>
    </row>
    <row r="42" s="49" customFormat="true" ht="24.95" hidden="false" customHeight="true" outlineLevel="0" collapsed="false">
      <c r="A42" s="61" t="s">
        <v>22</v>
      </c>
      <c r="B42" s="61" t="s">
        <v>153</v>
      </c>
      <c r="C42" s="35" t="s">
        <v>270</v>
      </c>
      <c r="D42" s="35" t="s">
        <v>271</v>
      </c>
      <c r="E42" s="35" t="n">
        <v>15983906220</v>
      </c>
      <c r="F42" s="35" t="s">
        <v>271</v>
      </c>
      <c r="G42" s="35" t="n">
        <v>15983906220</v>
      </c>
    </row>
    <row r="43" s="49" customFormat="true" ht="24.95" hidden="false" customHeight="true" outlineLevel="0" collapsed="false">
      <c r="A43" s="61" t="s">
        <v>22</v>
      </c>
      <c r="B43" s="61" t="s">
        <v>153</v>
      </c>
      <c r="C43" s="35" t="s">
        <v>272</v>
      </c>
      <c r="D43" s="35" t="s">
        <v>273</v>
      </c>
      <c r="E43" s="35" t="n">
        <v>18780909289</v>
      </c>
      <c r="F43" s="35" t="s">
        <v>274</v>
      </c>
      <c r="G43" s="35" t="n">
        <v>15883970513</v>
      </c>
    </row>
    <row r="44" s="49" customFormat="true" ht="24.95" hidden="false" customHeight="true" outlineLevel="0" collapsed="false">
      <c r="A44" s="61" t="s">
        <v>22</v>
      </c>
      <c r="B44" s="61" t="s">
        <v>153</v>
      </c>
      <c r="C44" s="35" t="s">
        <v>275</v>
      </c>
      <c r="D44" s="35" t="s">
        <v>276</v>
      </c>
      <c r="E44" s="35" t="n">
        <v>15883976028</v>
      </c>
      <c r="F44" s="35" t="s">
        <v>277</v>
      </c>
      <c r="G44" s="35" t="n">
        <v>18284056135</v>
      </c>
    </row>
    <row r="45" s="49" customFormat="true" ht="24.95" hidden="false" customHeight="true" outlineLevel="0" collapsed="false">
      <c r="A45" s="61" t="s">
        <v>22</v>
      </c>
      <c r="B45" s="61" t="s">
        <v>153</v>
      </c>
      <c r="C45" s="35" t="s">
        <v>278</v>
      </c>
      <c r="D45" s="35" t="s">
        <v>279</v>
      </c>
      <c r="E45" s="35" t="n">
        <v>18284056113</v>
      </c>
      <c r="F45" s="35" t="s">
        <v>279</v>
      </c>
      <c r="G45" s="35" t="n">
        <v>18284056113</v>
      </c>
    </row>
    <row r="46" s="49" customFormat="true" ht="24.95" hidden="false" customHeight="true" outlineLevel="0" collapsed="false">
      <c r="A46" s="61" t="s">
        <v>22</v>
      </c>
      <c r="B46" s="61" t="s">
        <v>153</v>
      </c>
      <c r="C46" s="35" t="s">
        <v>280</v>
      </c>
      <c r="D46" s="35" t="s">
        <v>281</v>
      </c>
      <c r="E46" s="35" t="n">
        <v>13330757739</v>
      </c>
      <c r="F46" s="35" t="s">
        <v>281</v>
      </c>
      <c r="G46" s="35" t="n">
        <v>13330757739</v>
      </c>
    </row>
    <row r="47" s="49" customFormat="true" ht="24.95" hidden="false" customHeight="true" outlineLevel="0" collapsed="false">
      <c r="A47" s="61" t="s">
        <v>22</v>
      </c>
      <c r="B47" s="61" t="s">
        <v>153</v>
      </c>
      <c r="C47" s="35" t="s">
        <v>282</v>
      </c>
      <c r="D47" s="35" t="s">
        <v>283</v>
      </c>
      <c r="E47" s="35" t="n">
        <v>13551644916</v>
      </c>
      <c r="F47" s="35" t="s">
        <v>284</v>
      </c>
      <c r="G47" s="35" t="n">
        <v>18780901858</v>
      </c>
    </row>
    <row r="48" s="49" customFormat="true" ht="24.95" hidden="false" customHeight="true" outlineLevel="0" collapsed="false">
      <c r="A48" s="61" t="s">
        <v>22</v>
      </c>
      <c r="B48" s="61" t="s">
        <v>153</v>
      </c>
      <c r="C48" s="35" t="s">
        <v>285</v>
      </c>
      <c r="D48" s="35" t="s">
        <v>286</v>
      </c>
      <c r="E48" s="35" t="n">
        <v>13981264629</v>
      </c>
      <c r="F48" s="35" t="s">
        <v>286</v>
      </c>
      <c r="G48" s="35" t="n">
        <v>13981264629</v>
      </c>
    </row>
    <row r="49" s="49" customFormat="true" ht="24.95" hidden="false" customHeight="true" outlineLevel="0" collapsed="false">
      <c r="A49" s="61" t="s">
        <v>22</v>
      </c>
      <c r="B49" s="61" t="s">
        <v>153</v>
      </c>
      <c r="C49" s="35" t="s">
        <v>287</v>
      </c>
      <c r="D49" s="35" t="s">
        <v>288</v>
      </c>
      <c r="E49" s="35" t="n">
        <v>13981290685</v>
      </c>
      <c r="F49" s="35" t="s">
        <v>288</v>
      </c>
      <c r="G49" s="35" t="n">
        <v>13981290685</v>
      </c>
    </row>
    <row r="50" s="49" customFormat="true" ht="24.95" hidden="false" customHeight="true" outlineLevel="0" collapsed="false">
      <c r="A50" s="61" t="s">
        <v>22</v>
      </c>
      <c r="B50" s="61" t="s">
        <v>153</v>
      </c>
      <c r="C50" s="35" t="s">
        <v>289</v>
      </c>
      <c r="D50" s="35" t="s">
        <v>290</v>
      </c>
      <c r="E50" s="35" t="n">
        <v>13696094680</v>
      </c>
      <c r="F50" s="35" t="s">
        <v>291</v>
      </c>
      <c r="G50" s="35" t="n">
        <v>15208099913</v>
      </c>
    </row>
    <row r="51" s="49" customFormat="true" ht="24.95" hidden="false" customHeight="true" outlineLevel="0" collapsed="false">
      <c r="A51" s="61" t="s">
        <v>22</v>
      </c>
      <c r="B51" s="61" t="s">
        <v>153</v>
      </c>
      <c r="C51" s="35" t="s">
        <v>292</v>
      </c>
      <c r="D51" s="35" t="s">
        <v>293</v>
      </c>
      <c r="E51" s="35" t="n">
        <v>15883594325</v>
      </c>
      <c r="F51" s="35" t="s">
        <v>294</v>
      </c>
      <c r="G51" s="35" t="n">
        <v>13618120121</v>
      </c>
    </row>
    <row r="52" s="49" customFormat="true" ht="24.95" hidden="false" customHeight="true" outlineLevel="0" collapsed="false">
      <c r="A52" s="61" t="s">
        <v>22</v>
      </c>
      <c r="B52" s="61" t="s">
        <v>153</v>
      </c>
      <c r="C52" s="35" t="s">
        <v>295</v>
      </c>
      <c r="D52" s="35" t="s">
        <v>296</v>
      </c>
      <c r="E52" s="35" t="n">
        <v>13547189495</v>
      </c>
      <c r="F52" s="35" t="s">
        <v>296</v>
      </c>
      <c r="G52" s="35" t="n">
        <v>13547189495</v>
      </c>
    </row>
    <row r="53" s="49" customFormat="true" ht="24.95" hidden="false" customHeight="true" outlineLevel="0" collapsed="false">
      <c r="A53" s="61" t="s">
        <v>22</v>
      </c>
      <c r="B53" s="61" t="s">
        <v>153</v>
      </c>
      <c r="C53" s="35" t="s">
        <v>297</v>
      </c>
      <c r="D53" s="35" t="s">
        <v>298</v>
      </c>
      <c r="E53" s="35" t="n">
        <v>15983903777</v>
      </c>
      <c r="F53" s="35" t="s">
        <v>298</v>
      </c>
      <c r="G53" s="35" t="n">
        <v>15983903777</v>
      </c>
    </row>
    <row r="54" s="49" customFormat="true" ht="24.95" hidden="false" customHeight="true" outlineLevel="0" collapsed="false">
      <c r="A54" s="61" t="s">
        <v>22</v>
      </c>
      <c r="B54" s="61" t="s">
        <v>153</v>
      </c>
      <c r="C54" s="35" t="s">
        <v>299</v>
      </c>
      <c r="D54" s="35" t="s">
        <v>300</v>
      </c>
      <c r="E54" s="35" t="n">
        <v>18283988800</v>
      </c>
      <c r="F54" s="35" t="s">
        <v>300</v>
      </c>
      <c r="G54" s="35" t="n">
        <v>18283988800</v>
      </c>
    </row>
    <row r="55" s="49" customFormat="true" ht="24.95" hidden="false" customHeight="true" outlineLevel="0" collapsed="false">
      <c r="A55" s="61" t="s">
        <v>22</v>
      </c>
      <c r="B55" s="61" t="s">
        <v>153</v>
      </c>
      <c r="C55" s="35" t="s">
        <v>301</v>
      </c>
      <c r="D55" s="35" t="s">
        <v>302</v>
      </c>
      <c r="E55" s="35" t="n">
        <v>13881288898</v>
      </c>
      <c r="F55" s="35" t="s">
        <v>302</v>
      </c>
      <c r="G55" s="35" t="n">
        <v>13881288898</v>
      </c>
    </row>
    <row r="56" s="49" customFormat="true" ht="24.95" hidden="false" customHeight="true" outlineLevel="0" collapsed="false">
      <c r="A56" s="61" t="s">
        <v>22</v>
      </c>
      <c r="B56" s="61" t="s">
        <v>155</v>
      </c>
      <c r="C56" s="61" t="s">
        <v>303</v>
      </c>
      <c r="D56" s="61" t="s">
        <v>304</v>
      </c>
      <c r="E56" s="61" t="n">
        <v>13981288878</v>
      </c>
      <c r="F56" s="61" t="s">
        <v>305</v>
      </c>
      <c r="G56" s="61" t="n">
        <v>15884147883</v>
      </c>
    </row>
    <row r="57" s="49" customFormat="true" ht="24.95" hidden="false" customHeight="true" outlineLevel="0" collapsed="false">
      <c r="A57" s="61"/>
      <c r="B57" s="61"/>
      <c r="C57" s="61"/>
      <c r="D57" s="61"/>
      <c r="E57" s="61"/>
      <c r="F57" s="61" t="s">
        <v>306</v>
      </c>
      <c r="G57" s="62" t="s">
        <v>307</v>
      </c>
    </row>
    <row r="58" s="49" customFormat="true" ht="24.95" hidden="false" customHeight="true" outlineLevel="0" collapsed="false">
      <c r="A58" s="61" t="s">
        <v>22</v>
      </c>
      <c r="B58" s="61" t="s">
        <v>155</v>
      </c>
      <c r="C58" s="61" t="s">
        <v>308</v>
      </c>
      <c r="D58" s="61" t="s">
        <v>309</v>
      </c>
      <c r="E58" s="61" t="n">
        <v>18683997766</v>
      </c>
      <c r="F58" s="61" t="s">
        <v>309</v>
      </c>
      <c r="G58" s="61" t="n">
        <v>18683997766</v>
      </c>
    </row>
    <row r="59" s="49" customFormat="true" ht="24.95" hidden="false" customHeight="true" outlineLevel="0" collapsed="false">
      <c r="A59" s="61"/>
      <c r="B59" s="61"/>
      <c r="C59" s="61"/>
      <c r="D59" s="61"/>
      <c r="E59" s="61"/>
      <c r="F59" s="61" t="s">
        <v>310</v>
      </c>
      <c r="G59" s="61" t="n">
        <v>15883567437</v>
      </c>
    </row>
    <row r="60" s="49" customFormat="true" ht="24.95" hidden="false" customHeight="true" outlineLevel="0" collapsed="false">
      <c r="A60" s="61" t="s">
        <v>22</v>
      </c>
      <c r="B60" s="61" t="s">
        <v>155</v>
      </c>
      <c r="C60" s="61" t="s">
        <v>311</v>
      </c>
      <c r="D60" s="61" t="s">
        <v>312</v>
      </c>
      <c r="E60" s="61" t="n">
        <v>13551948633</v>
      </c>
      <c r="F60" s="61" t="s">
        <v>312</v>
      </c>
      <c r="G60" s="61" t="n">
        <v>13551948633</v>
      </c>
    </row>
    <row r="61" s="49" customFormat="true" ht="24.95" hidden="false" customHeight="true" outlineLevel="0" collapsed="false">
      <c r="A61" s="61"/>
      <c r="B61" s="61"/>
      <c r="C61" s="61"/>
      <c r="D61" s="61"/>
      <c r="E61" s="61"/>
      <c r="F61" s="61" t="s">
        <v>313</v>
      </c>
      <c r="G61" s="61" t="n">
        <v>18144318355</v>
      </c>
    </row>
    <row r="62" s="49" customFormat="true" ht="24.95" hidden="false" customHeight="true" outlineLevel="0" collapsed="false">
      <c r="A62" s="61" t="s">
        <v>22</v>
      </c>
      <c r="B62" s="61" t="s">
        <v>155</v>
      </c>
      <c r="C62" s="61" t="s">
        <v>314</v>
      </c>
      <c r="D62" s="61" t="s">
        <v>315</v>
      </c>
      <c r="E62" s="61" t="n">
        <v>13981271368</v>
      </c>
      <c r="F62" s="61" t="s">
        <v>316</v>
      </c>
      <c r="G62" s="61" t="n">
        <v>13330757351</v>
      </c>
    </row>
    <row r="63" s="49" customFormat="true" ht="24.95" hidden="false" customHeight="true" outlineLevel="0" collapsed="false">
      <c r="A63" s="61"/>
      <c r="B63" s="61"/>
      <c r="C63" s="61"/>
      <c r="D63" s="61"/>
      <c r="E63" s="61"/>
      <c r="F63" s="61" t="s">
        <v>317</v>
      </c>
      <c r="G63" s="61" t="n">
        <v>13320735692</v>
      </c>
    </row>
    <row r="64" s="49" customFormat="true" ht="24.95" hidden="false" customHeight="true" outlineLevel="0" collapsed="false">
      <c r="A64" s="61" t="s">
        <v>22</v>
      </c>
      <c r="B64" s="61" t="s">
        <v>155</v>
      </c>
      <c r="C64" s="61" t="s">
        <v>318</v>
      </c>
      <c r="D64" s="61" t="s">
        <v>319</v>
      </c>
      <c r="E64" s="61" t="n">
        <v>13330759188</v>
      </c>
      <c r="F64" s="61" t="s">
        <v>319</v>
      </c>
      <c r="G64" s="61" t="n">
        <v>13330759188</v>
      </c>
    </row>
    <row r="65" s="49" customFormat="true" ht="24.95" hidden="false" customHeight="true" outlineLevel="0" collapsed="false">
      <c r="A65" s="61"/>
      <c r="B65" s="61"/>
      <c r="C65" s="61"/>
      <c r="D65" s="61"/>
      <c r="E65" s="61"/>
      <c r="F65" s="61" t="s">
        <v>317</v>
      </c>
      <c r="G65" s="61" t="n">
        <v>13320735692</v>
      </c>
    </row>
    <row r="66" s="49" customFormat="true" ht="24.95" hidden="false" customHeight="true" outlineLevel="0" collapsed="false">
      <c r="A66" s="61" t="s">
        <v>22</v>
      </c>
      <c r="B66" s="61" t="s">
        <v>155</v>
      </c>
      <c r="C66" s="61" t="s">
        <v>320</v>
      </c>
      <c r="D66" s="61" t="s">
        <v>321</v>
      </c>
      <c r="E66" s="61" t="n">
        <v>15282049222</v>
      </c>
      <c r="F66" s="61" t="s">
        <v>321</v>
      </c>
      <c r="G66" s="61" t="n">
        <v>15282049222</v>
      </c>
    </row>
    <row r="67" s="49" customFormat="true" ht="24.95" hidden="false" customHeight="true" outlineLevel="0" collapsed="false">
      <c r="A67" s="61"/>
      <c r="B67" s="61"/>
      <c r="C67" s="61"/>
      <c r="D67" s="61"/>
      <c r="E67" s="61"/>
      <c r="F67" s="61" t="s">
        <v>317</v>
      </c>
      <c r="G67" s="61" t="n">
        <v>13320735692</v>
      </c>
    </row>
    <row r="68" s="49" customFormat="true" ht="24.95" hidden="false" customHeight="true" outlineLevel="0" collapsed="false">
      <c r="A68" s="61" t="s">
        <v>22</v>
      </c>
      <c r="B68" s="61" t="s">
        <v>155</v>
      </c>
      <c r="C68" s="61" t="s">
        <v>322</v>
      </c>
      <c r="D68" s="61" t="s">
        <v>323</v>
      </c>
      <c r="E68" s="61" t="n">
        <v>13881210941</v>
      </c>
      <c r="F68" s="61" t="s">
        <v>324</v>
      </c>
      <c r="G68" s="45" t="n">
        <v>13308120991</v>
      </c>
    </row>
    <row r="69" s="49" customFormat="true" ht="24.95" hidden="false" customHeight="true" outlineLevel="0" collapsed="false">
      <c r="A69" s="61"/>
      <c r="B69" s="61"/>
      <c r="C69" s="61"/>
      <c r="D69" s="61"/>
      <c r="E69" s="61"/>
      <c r="F69" s="61" t="s">
        <v>317</v>
      </c>
      <c r="G69" s="61" t="n">
        <v>13320735692</v>
      </c>
    </row>
    <row r="70" s="49" customFormat="true" ht="24.95" hidden="false" customHeight="true" outlineLevel="0" collapsed="false">
      <c r="A70" s="61" t="s">
        <v>22</v>
      </c>
      <c r="B70" s="61" t="s">
        <v>155</v>
      </c>
      <c r="C70" s="61" t="s">
        <v>325</v>
      </c>
      <c r="D70" s="61" t="s">
        <v>326</v>
      </c>
      <c r="E70" s="61" t="n">
        <v>13541838089</v>
      </c>
      <c r="F70" s="61" t="s">
        <v>327</v>
      </c>
      <c r="G70" s="61" t="n">
        <v>13981290940</v>
      </c>
    </row>
    <row r="71" s="49" customFormat="true" ht="24.95" hidden="false" customHeight="true" outlineLevel="0" collapsed="false">
      <c r="A71" s="61"/>
      <c r="B71" s="61"/>
      <c r="C71" s="61"/>
      <c r="D71" s="61"/>
      <c r="E71" s="61"/>
      <c r="F71" s="61" t="s">
        <v>317</v>
      </c>
      <c r="G71" s="61" t="n">
        <v>13320735692</v>
      </c>
    </row>
    <row r="72" s="49" customFormat="true" ht="24.95" hidden="false" customHeight="true" outlineLevel="0" collapsed="false">
      <c r="A72" s="61" t="s">
        <v>22</v>
      </c>
      <c r="B72" s="61" t="s">
        <v>157</v>
      </c>
      <c r="C72" s="61" t="s">
        <v>328</v>
      </c>
      <c r="D72" s="63" t="s">
        <v>329</v>
      </c>
      <c r="E72" s="61" t="n">
        <v>13881290862</v>
      </c>
      <c r="F72" s="63" t="s">
        <v>329</v>
      </c>
      <c r="G72" s="61" t="n">
        <v>13881290862</v>
      </c>
    </row>
    <row r="73" s="49" customFormat="true" ht="24.95" hidden="false" customHeight="true" outlineLevel="0" collapsed="false">
      <c r="A73" s="61" t="s">
        <v>22</v>
      </c>
      <c r="B73" s="61" t="s">
        <v>157</v>
      </c>
      <c r="C73" s="61" t="s">
        <v>330</v>
      </c>
      <c r="D73" s="63" t="s">
        <v>331</v>
      </c>
      <c r="E73" s="61" t="n">
        <v>18981212469</v>
      </c>
      <c r="F73" s="63" t="s">
        <v>331</v>
      </c>
      <c r="G73" s="61" t="n">
        <v>18981212469</v>
      </c>
    </row>
    <row r="74" s="49" customFormat="true" ht="24.95" hidden="false" customHeight="true" outlineLevel="0" collapsed="false">
      <c r="A74" s="61" t="s">
        <v>22</v>
      </c>
      <c r="B74" s="61" t="s">
        <v>157</v>
      </c>
      <c r="C74" s="61" t="s">
        <v>332</v>
      </c>
      <c r="D74" s="63" t="s">
        <v>333</v>
      </c>
      <c r="E74" s="61" t="n">
        <v>18683906868</v>
      </c>
      <c r="F74" s="63" t="s">
        <v>334</v>
      </c>
      <c r="G74" s="63" t="n">
        <v>15883968498</v>
      </c>
    </row>
    <row r="75" s="49" customFormat="true" ht="24.95" hidden="false" customHeight="true" outlineLevel="0" collapsed="false">
      <c r="A75" s="61"/>
      <c r="B75" s="61"/>
      <c r="C75" s="61"/>
      <c r="D75" s="63"/>
      <c r="E75" s="61"/>
      <c r="F75" s="63" t="s">
        <v>335</v>
      </c>
      <c r="G75" s="63" t="n">
        <v>13458454960</v>
      </c>
    </row>
    <row r="76" s="49" customFormat="true" ht="24.95" hidden="false" customHeight="true" outlineLevel="0" collapsed="false">
      <c r="A76" s="61" t="s">
        <v>22</v>
      </c>
      <c r="B76" s="61" t="s">
        <v>157</v>
      </c>
      <c r="C76" s="63" t="s">
        <v>336</v>
      </c>
      <c r="D76" s="63" t="s">
        <v>337</v>
      </c>
      <c r="E76" s="63" t="n">
        <v>13980167293</v>
      </c>
      <c r="F76" s="63" t="s">
        <v>338</v>
      </c>
      <c r="G76" s="63" t="n">
        <v>15883578575</v>
      </c>
    </row>
    <row r="77" s="49" customFormat="true" ht="24.95" hidden="false" customHeight="true" outlineLevel="0" collapsed="false">
      <c r="A77" s="61" t="s">
        <v>22</v>
      </c>
      <c r="B77" s="61" t="s">
        <v>157</v>
      </c>
      <c r="C77" s="63" t="s">
        <v>339</v>
      </c>
      <c r="D77" s="63" t="s">
        <v>340</v>
      </c>
      <c r="E77" s="63" t="n">
        <v>13981285359</v>
      </c>
      <c r="F77" s="63" t="s">
        <v>341</v>
      </c>
      <c r="G77" s="63" t="n">
        <v>13219907735</v>
      </c>
    </row>
    <row r="78" s="49" customFormat="true" ht="24.95" hidden="false" customHeight="true" outlineLevel="0" collapsed="false">
      <c r="A78" s="61" t="s">
        <v>22</v>
      </c>
      <c r="B78" s="61" t="s">
        <v>157</v>
      </c>
      <c r="C78" s="63" t="s">
        <v>342</v>
      </c>
      <c r="D78" s="63" t="s">
        <v>343</v>
      </c>
      <c r="E78" s="63" t="n">
        <v>18781234464</v>
      </c>
      <c r="F78" s="63" t="s">
        <v>343</v>
      </c>
      <c r="G78" s="63" t="n">
        <v>18781234464</v>
      </c>
    </row>
    <row r="79" s="49" customFormat="true" ht="24.95" hidden="false" customHeight="true" outlineLevel="0" collapsed="false">
      <c r="A79" s="61" t="s">
        <v>22</v>
      </c>
      <c r="B79" s="61" t="s">
        <v>157</v>
      </c>
      <c r="C79" s="63" t="s">
        <v>344</v>
      </c>
      <c r="D79" s="63" t="s">
        <v>118</v>
      </c>
      <c r="E79" s="63" t="n">
        <v>15983949567</v>
      </c>
      <c r="F79" s="63" t="s">
        <v>118</v>
      </c>
      <c r="G79" s="63" t="n">
        <v>15983949567</v>
      </c>
    </row>
    <row r="80" s="49" customFormat="true" ht="24.95" hidden="false" customHeight="true" outlineLevel="0" collapsed="false">
      <c r="A80" s="61" t="s">
        <v>22</v>
      </c>
      <c r="B80" s="61" t="s">
        <v>157</v>
      </c>
      <c r="C80" s="63" t="s">
        <v>345</v>
      </c>
      <c r="D80" s="63" t="s">
        <v>346</v>
      </c>
      <c r="E80" s="63" t="n">
        <v>13508060737</v>
      </c>
      <c r="F80" s="63" t="s">
        <v>346</v>
      </c>
      <c r="G80" s="63" t="n">
        <v>13508060737</v>
      </c>
    </row>
    <row r="81" s="49" customFormat="true" ht="24.95" hidden="false" customHeight="true" outlineLevel="0" collapsed="false">
      <c r="A81" s="61" t="s">
        <v>22</v>
      </c>
      <c r="B81" s="61" t="s">
        <v>157</v>
      </c>
      <c r="C81" s="63" t="s">
        <v>347</v>
      </c>
      <c r="D81" s="63" t="s">
        <v>348</v>
      </c>
      <c r="E81" s="63" t="n">
        <v>13881200150</v>
      </c>
      <c r="F81" s="63" t="s">
        <v>349</v>
      </c>
      <c r="G81" s="63" t="n">
        <v>13881244423</v>
      </c>
    </row>
    <row r="82" s="49" customFormat="true" ht="24.95" hidden="false" customHeight="true" outlineLevel="0" collapsed="false">
      <c r="A82" s="61"/>
      <c r="B82" s="61"/>
      <c r="C82" s="63"/>
      <c r="D82" s="63"/>
      <c r="E82" s="63"/>
      <c r="F82" s="63" t="s">
        <v>350</v>
      </c>
      <c r="G82" s="63" t="n">
        <v>18284981738</v>
      </c>
    </row>
    <row r="83" s="49" customFormat="true" ht="24.95" hidden="false" customHeight="true" outlineLevel="0" collapsed="false">
      <c r="A83" s="61" t="s">
        <v>22</v>
      </c>
      <c r="B83" s="61" t="s">
        <v>157</v>
      </c>
      <c r="C83" s="63" t="s">
        <v>351</v>
      </c>
      <c r="D83" s="63" t="s">
        <v>352</v>
      </c>
      <c r="E83" s="63" t="n">
        <v>18283987783</v>
      </c>
      <c r="F83" s="63" t="s">
        <v>353</v>
      </c>
      <c r="G83" s="63" t="n">
        <v>13541841696</v>
      </c>
    </row>
    <row r="84" s="49" customFormat="true" ht="24.95" hidden="false" customHeight="true" outlineLevel="0" collapsed="false">
      <c r="A84" s="61" t="s">
        <v>22</v>
      </c>
      <c r="B84" s="61" t="s">
        <v>157</v>
      </c>
      <c r="C84" s="63" t="s">
        <v>354</v>
      </c>
      <c r="D84" s="63" t="s">
        <v>355</v>
      </c>
      <c r="E84" s="63" t="n">
        <v>18781202178</v>
      </c>
      <c r="F84" s="63" t="s">
        <v>355</v>
      </c>
      <c r="G84" s="63" t="n">
        <v>18781202178</v>
      </c>
    </row>
    <row r="85" s="49" customFormat="true" ht="24.95" hidden="false" customHeight="true" outlineLevel="0" collapsed="false">
      <c r="A85" s="61" t="s">
        <v>22</v>
      </c>
      <c r="B85" s="61" t="s">
        <v>157</v>
      </c>
      <c r="C85" s="63" t="s">
        <v>356</v>
      </c>
      <c r="D85" s="63" t="s">
        <v>357</v>
      </c>
      <c r="E85" s="63" t="n">
        <v>15883581286</v>
      </c>
      <c r="F85" s="63" t="s">
        <v>358</v>
      </c>
      <c r="G85" s="63" t="n">
        <v>18981285513</v>
      </c>
    </row>
    <row r="86" s="49" customFormat="true" ht="18.95" hidden="false" customHeight="true" outlineLevel="0" collapsed="false">
      <c r="A86" s="61" t="s">
        <v>22</v>
      </c>
      <c r="B86" s="61" t="s">
        <v>157</v>
      </c>
      <c r="C86" s="61" t="s">
        <v>359</v>
      </c>
      <c r="D86" s="63" t="s">
        <v>360</v>
      </c>
      <c r="E86" s="61" t="n">
        <v>15808394303</v>
      </c>
      <c r="F86" s="63" t="s">
        <v>361</v>
      </c>
      <c r="G86" s="63" t="n">
        <v>13881225246</v>
      </c>
    </row>
    <row r="87" s="49" customFormat="true" ht="20.1" hidden="false" customHeight="true" outlineLevel="0" collapsed="false">
      <c r="A87" s="61"/>
      <c r="B87" s="61"/>
      <c r="C87" s="61"/>
      <c r="D87" s="63"/>
      <c r="E87" s="61"/>
      <c r="F87" s="63" t="s">
        <v>362</v>
      </c>
      <c r="G87" s="63" t="n">
        <v>15183997129</v>
      </c>
    </row>
    <row r="88" s="49" customFormat="true" ht="24.95" hidden="false" customHeight="true" outlineLevel="0" collapsed="false">
      <c r="A88" s="61" t="s">
        <v>22</v>
      </c>
      <c r="B88" s="64" t="s">
        <v>159</v>
      </c>
      <c r="C88" s="64" t="s">
        <v>363</v>
      </c>
      <c r="D88" s="64" t="s">
        <v>364</v>
      </c>
      <c r="E88" s="64" t="n">
        <v>15883930873</v>
      </c>
      <c r="F88" s="64" t="s">
        <v>365</v>
      </c>
      <c r="G88" s="64" t="n">
        <v>15283956073</v>
      </c>
    </row>
    <row r="89" s="49" customFormat="true" ht="24.95" hidden="false" customHeight="true" outlineLevel="0" collapsed="false">
      <c r="A89" s="61"/>
      <c r="B89" s="64"/>
      <c r="C89" s="64"/>
      <c r="D89" s="64"/>
      <c r="E89" s="64"/>
      <c r="F89" s="65" t="s">
        <v>366</v>
      </c>
      <c r="G89" s="65" t="n">
        <v>18284902462</v>
      </c>
    </row>
    <row r="90" s="49" customFormat="true" ht="24.95" hidden="false" customHeight="true" outlineLevel="0" collapsed="false">
      <c r="A90" s="61"/>
      <c r="B90" s="64"/>
      <c r="C90" s="64"/>
      <c r="D90" s="64"/>
      <c r="E90" s="64"/>
      <c r="F90" s="65" t="s">
        <v>367</v>
      </c>
      <c r="G90" s="65" t="n">
        <v>15283902169</v>
      </c>
    </row>
    <row r="91" s="49" customFormat="true" ht="24.95" hidden="false" customHeight="true" outlineLevel="0" collapsed="false">
      <c r="A91" s="61" t="s">
        <v>22</v>
      </c>
      <c r="B91" s="65" t="s">
        <v>159</v>
      </c>
      <c r="C91" s="65" t="s">
        <v>368</v>
      </c>
      <c r="D91" s="65" t="s">
        <v>369</v>
      </c>
      <c r="E91" s="65" t="n">
        <v>13881214857</v>
      </c>
      <c r="F91" s="65" t="s">
        <v>111</v>
      </c>
      <c r="G91" s="65" t="n">
        <v>13547188895</v>
      </c>
    </row>
    <row r="92" s="49" customFormat="true" ht="24.95" hidden="false" customHeight="true" outlineLevel="0" collapsed="false">
      <c r="A92" s="61" t="s">
        <v>22</v>
      </c>
      <c r="B92" s="64" t="s">
        <v>159</v>
      </c>
      <c r="C92" s="65" t="s">
        <v>370</v>
      </c>
      <c r="D92" s="65" t="s">
        <v>371</v>
      </c>
      <c r="E92" s="65" t="n">
        <v>13628121477</v>
      </c>
      <c r="F92" s="65" t="s">
        <v>372</v>
      </c>
      <c r="G92" s="65" t="n">
        <v>15883560850</v>
      </c>
    </row>
    <row r="93" s="49" customFormat="true" ht="24.95" hidden="false" customHeight="true" outlineLevel="0" collapsed="false">
      <c r="A93" s="61" t="s">
        <v>22</v>
      </c>
      <c r="B93" s="64" t="s">
        <v>159</v>
      </c>
      <c r="C93" s="64" t="s">
        <v>373</v>
      </c>
      <c r="D93" s="64" t="s">
        <v>374</v>
      </c>
      <c r="E93" s="64" t="n">
        <v>18781240157</v>
      </c>
      <c r="F93" s="64" t="s">
        <v>375</v>
      </c>
      <c r="G93" s="64" t="n">
        <v>18080758975</v>
      </c>
    </row>
    <row r="94" s="49" customFormat="true" ht="24.95" hidden="false" customHeight="true" outlineLevel="0" collapsed="false">
      <c r="A94" s="61"/>
      <c r="B94" s="64"/>
      <c r="C94" s="64"/>
      <c r="D94" s="64"/>
      <c r="E94" s="64"/>
      <c r="F94" s="65" t="s">
        <v>376</v>
      </c>
      <c r="G94" s="65" t="n">
        <v>13548467002</v>
      </c>
    </row>
    <row r="95" s="49" customFormat="true" ht="24.95" hidden="false" customHeight="true" outlineLevel="0" collapsed="false">
      <c r="A95" s="61"/>
      <c r="B95" s="64"/>
      <c r="C95" s="64"/>
      <c r="D95" s="64"/>
      <c r="E95" s="64"/>
      <c r="F95" s="65" t="s">
        <v>377</v>
      </c>
      <c r="G95" s="65" t="n">
        <v>15883501233</v>
      </c>
    </row>
    <row r="96" s="49" customFormat="true" ht="24.95" hidden="false" customHeight="true" outlineLevel="0" collapsed="false">
      <c r="A96" s="61"/>
      <c r="B96" s="64"/>
      <c r="C96" s="64"/>
      <c r="D96" s="64"/>
      <c r="E96" s="64"/>
      <c r="F96" s="65" t="s">
        <v>378</v>
      </c>
      <c r="G96" s="65" t="n">
        <v>13568369310</v>
      </c>
    </row>
    <row r="97" s="49" customFormat="true" ht="24.95" hidden="false" customHeight="true" outlineLevel="0" collapsed="false">
      <c r="A97" s="61"/>
      <c r="B97" s="64"/>
      <c r="C97" s="64"/>
      <c r="D97" s="64"/>
      <c r="E97" s="64"/>
      <c r="F97" s="65" t="s">
        <v>379</v>
      </c>
      <c r="G97" s="65" t="n">
        <v>15892271008</v>
      </c>
    </row>
    <row r="98" s="49" customFormat="true" ht="24.95" hidden="false" customHeight="true" outlineLevel="0" collapsed="false">
      <c r="A98" s="61"/>
      <c r="B98" s="64"/>
      <c r="C98" s="64"/>
      <c r="D98" s="64"/>
      <c r="E98" s="64"/>
      <c r="F98" s="65" t="s">
        <v>380</v>
      </c>
      <c r="G98" s="65" t="n">
        <v>18780992700</v>
      </c>
    </row>
    <row r="99" s="49" customFormat="true" ht="24.95" hidden="false" customHeight="true" outlineLevel="0" collapsed="false">
      <c r="A99" s="61" t="s">
        <v>22</v>
      </c>
      <c r="B99" s="64" t="s">
        <v>159</v>
      </c>
      <c r="C99" s="64" t="s">
        <v>381</v>
      </c>
      <c r="D99" s="64" t="s">
        <v>382</v>
      </c>
      <c r="E99" s="66" t="s">
        <v>383</v>
      </c>
      <c r="F99" s="64" t="s">
        <v>384</v>
      </c>
      <c r="G99" s="66" t="s">
        <v>385</v>
      </c>
    </row>
    <row r="100" s="49" customFormat="true" ht="24.95" hidden="false" customHeight="true" outlineLevel="0" collapsed="false">
      <c r="A100" s="61"/>
      <c r="B100" s="64"/>
      <c r="C100" s="64"/>
      <c r="D100" s="64"/>
      <c r="E100" s="64"/>
      <c r="F100" s="65" t="s">
        <v>386</v>
      </c>
      <c r="G100" s="67" t="s">
        <v>387</v>
      </c>
    </row>
    <row r="101" s="49" customFormat="true" ht="24.95" hidden="false" customHeight="true" outlineLevel="0" collapsed="false">
      <c r="A101" s="61" t="s">
        <v>22</v>
      </c>
      <c r="B101" s="64" t="s">
        <v>159</v>
      </c>
      <c r="C101" s="64" t="s">
        <v>388</v>
      </c>
      <c r="D101" s="64" t="s">
        <v>389</v>
      </c>
      <c r="E101" s="64" t="n">
        <v>13518320619</v>
      </c>
      <c r="F101" s="64" t="s">
        <v>390</v>
      </c>
      <c r="G101" s="64" t="n">
        <v>13508067573</v>
      </c>
    </row>
    <row r="102" s="49" customFormat="true" ht="24.95" hidden="false" customHeight="true" outlineLevel="0" collapsed="false">
      <c r="A102" s="61" t="s">
        <v>22</v>
      </c>
      <c r="B102" s="64" t="s">
        <v>159</v>
      </c>
      <c r="C102" s="64" t="s">
        <v>391</v>
      </c>
      <c r="D102" s="64" t="s">
        <v>392</v>
      </c>
      <c r="E102" s="64" t="n">
        <v>13881284723</v>
      </c>
      <c r="F102" s="64" t="s">
        <v>393</v>
      </c>
      <c r="G102" s="64" t="n">
        <v>13183562791</v>
      </c>
    </row>
    <row r="103" s="49" customFormat="true" ht="24.95" hidden="false" customHeight="true" outlineLevel="0" collapsed="false">
      <c r="A103" s="61" t="s">
        <v>22</v>
      </c>
      <c r="B103" s="64" t="s">
        <v>159</v>
      </c>
      <c r="C103" s="64" t="s">
        <v>394</v>
      </c>
      <c r="D103" s="64" t="s">
        <v>395</v>
      </c>
      <c r="E103" s="66" t="s">
        <v>396</v>
      </c>
      <c r="F103" s="64" t="s">
        <v>397</v>
      </c>
      <c r="G103" s="66" t="s">
        <v>98</v>
      </c>
    </row>
    <row r="104" s="49" customFormat="true" ht="24.95" hidden="false" customHeight="true" outlineLevel="0" collapsed="false">
      <c r="A104" s="61"/>
      <c r="B104" s="64"/>
      <c r="C104" s="64"/>
      <c r="D104" s="64"/>
      <c r="E104" s="64"/>
      <c r="F104" s="64" t="s">
        <v>398</v>
      </c>
      <c r="G104" s="66" t="s">
        <v>399</v>
      </c>
    </row>
    <row r="105" s="49" customFormat="true" ht="24.95" hidden="false" customHeight="true" outlineLevel="0" collapsed="false">
      <c r="A105" s="61" t="s">
        <v>22</v>
      </c>
      <c r="B105" s="64" t="s">
        <v>159</v>
      </c>
      <c r="C105" s="64" t="s">
        <v>400</v>
      </c>
      <c r="D105" s="64" t="s">
        <v>401</v>
      </c>
      <c r="E105" s="64" t="n">
        <v>13981296399</v>
      </c>
      <c r="F105" s="64" t="s">
        <v>402</v>
      </c>
      <c r="G105" s="64" t="n">
        <v>13980156444</v>
      </c>
    </row>
    <row r="106" s="49" customFormat="true" ht="24.95" hidden="false" customHeight="true" outlineLevel="0" collapsed="false">
      <c r="A106" s="61"/>
      <c r="B106" s="64"/>
      <c r="C106" s="64"/>
      <c r="D106" s="64"/>
      <c r="E106" s="64"/>
      <c r="F106" s="65" t="s">
        <v>403</v>
      </c>
      <c r="G106" s="65" t="n">
        <v>13980162187</v>
      </c>
    </row>
    <row r="107" s="49" customFormat="true" ht="24.95" hidden="false" customHeight="true" outlineLevel="0" collapsed="false">
      <c r="A107" s="61"/>
      <c r="B107" s="64"/>
      <c r="C107" s="64"/>
      <c r="D107" s="64"/>
      <c r="E107" s="64"/>
      <c r="F107" s="65" t="s">
        <v>404</v>
      </c>
      <c r="G107" s="65" t="n">
        <v>18780991449</v>
      </c>
    </row>
    <row r="108" s="49" customFormat="true" ht="24.95" hidden="false" customHeight="true" outlineLevel="0" collapsed="false">
      <c r="A108" s="61"/>
      <c r="B108" s="64"/>
      <c r="C108" s="64"/>
      <c r="D108" s="64"/>
      <c r="E108" s="64"/>
      <c r="F108" s="65" t="s">
        <v>405</v>
      </c>
      <c r="G108" s="65" t="n">
        <v>13881221380</v>
      </c>
    </row>
    <row r="109" s="49" customFormat="true" ht="24.95" hidden="false" customHeight="true" outlineLevel="0" collapsed="false">
      <c r="A109" s="61" t="s">
        <v>22</v>
      </c>
      <c r="B109" s="64" t="s">
        <v>159</v>
      </c>
      <c r="C109" s="64" t="s">
        <v>406</v>
      </c>
      <c r="D109" s="64" t="s">
        <v>407</v>
      </c>
      <c r="E109" s="66" t="s">
        <v>408</v>
      </c>
      <c r="F109" s="64" t="s">
        <v>409</v>
      </c>
      <c r="G109" s="66" t="s">
        <v>410</v>
      </c>
    </row>
    <row r="110" s="49" customFormat="true" ht="24.95" hidden="false" customHeight="true" outlineLevel="0" collapsed="false">
      <c r="A110" s="61" t="s">
        <v>22</v>
      </c>
      <c r="B110" s="64" t="s">
        <v>159</v>
      </c>
      <c r="C110" s="64" t="s">
        <v>411</v>
      </c>
      <c r="D110" s="64" t="s">
        <v>412</v>
      </c>
      <c r="E110" s="64" t="n">
        <v>13981269669</v>
      </c>
      <c r="F110" s="64" t="s">
        <v>413</v>
      </c>
      <c r="G110" s="64" t="n">
        <v>13330750157</v>
      </c>
    </row>
    <row r="111" s="49" customFormat="true" ht="24.95" hidden="false" customHeight="true" outlineLevel="0" collapsed="false">
      <c r="A111" s="61"/>
      <c r="B111" s="64"/>
      <c r="C111" s="64"/>
      <c r="D111" s="64"/>
      <c r="E111" s="64"/>
      <c r="F111" s="65" t="s">
        <v>414</v>
      </c>
      <c r="G111" s="65" t="n">
        <v>13881211669</v>
      </c>
    </row>
    <row r="112" s="49" customFormat="true" ht="24.95" hidden="false" customHeight="true" outlineLevel="0" collapsed="false">
      <c r="A112" s="61"/>
      <c r="B112" s="64"/>
      <c r="C112" s="64"/>
      <c r="D112" s="64"/>
      <c r="E112" s="64"/>
      <c r="F112" s="65" t="s">
        <v>415</v>
      </c>
      <c r="G112" s="65" t="n">
        <v>15883921113</v>
      </c>
    </row>
    <row r="113" s="49" customFormat="true" ht="24.95" hidden="false" customHeight="true" outlineLevel="0" collapsed="false">
      <c r="A113" s="61"/>
      <c r="B113" s="64"/>
      <c r="C113" s="64"/>
      <c r="D113" s="64"/>
      <c r="E113" s="64"/>
      <c r="F113" s="65" t="s">
        <v>416</v>
      </c>
      <c r="G113" s="65" t="n">
        <v>15284892291</v>
      </c>
    </row>
    <row r="114" s="49" customFormat="true" ht="24.95" hidden="false" customHeight="true" outlineLevel="0" collapsed="false">
      <c r="A114" s="61"/>
      <c r="B114" s="64"/>
      <c r="C114" s="64"/>
      <c r="D114" s="64"/>
      <c r="E114" s="64"/>
      <c r="F114" s="65" t="s">
        <v>417</v>
      </c>
      <c r="G114" s="65" t="n">
        <v>13981291873</v>
      </c>
    </row>
    <row r="115" s="49" customFormat="true" ht="24.95" hidden="false" customHeight="true" outlineLevel="0" collapsed="false">
      <c r="A115" s="61"/>
      <c r="B115" s="64"/>
      <c r="C115" s="64"/>
      <c r="D115" s="64"/>
      <c r="E115" s="64"/>
      <c r="F115" s="65" t="s">
        <v>418</v>
      </c>
      <c r="G115" s="65" t="n">
        <v>13908129175</v>
      </c>
    </row>
    <row r="116" s="49" customFormat="true" ht="24.95" hidden="false" customHeight="true" outlineLevel="0" collapsed="false">
      <c r="A116" s="61"/>
      <c r="B116" s="64"/>
      <c r="C116" s="64"/>
      <c r="D116" s="64"/>
      <c r="E116" s="64"/>
      <c r="F116" s="65" t="s">
        <v>419</v>
      </c>
      <c r="G116" s="65" t="n">
        <v>13684346913</v>
      </c>
    </row>
    <row r="117" s="49" customFormat="true" ht="24.95" hidden="false" customHeight="true" outlineLevel="0" collapsed="false">
      <c r="A117" s="61" t="s">
        <v>22</v>
      </c>
      <c r="B117" s="64" t="s">
        <v>159</v>
      </c>
      <c r="C117" s="64" t="s">
        <v>420</v>
      </c>
      <c r="D117" s="64" t="s">
        <v>421</v>
      </c>
      <c r="E117" s="64" t="n">
        <v>13696094397</v>
      </c>
      <c r="F117" s="64" t="s">
        <v>422</v>
      </c>
      <c r="G117" s="64" t="n">
        <v>18284089933</v>
      </c>
    </row>
    <row r="118" s="49" customFormat="true" ht="24.95" hidden="false" customHeight="true" outlineLevel="0" collapsed="false">
      <c r="A118" s="61" t="s">
        <v>22</v>
      </c>
      <c r="B118" s="64" t="s">
        <v>159</v>
      </c>
      <c r="C118" s="64" t="s">
        <v>423</v>
      </c>
      <c r="D118" s="64" t="s">
        <v>424</v>
      </c>
      <c r="E118" s="64" t="n">
        <v>18780908295</v>
      </c>
      <c r="F118" s="64" t="s">
        <v>425</v>
      </c>
      <c r="G118" s="64" t="n">
        <v>13980167628</v>
      </c>
    </row>
    <row r="119" s="49" customFormat="true" ht="24.95" hidden="false" customHeight="true" outlineLevel="0" collapsed="false">
      <c r="A119" s="61" t="s">
        <v>22</v>
      </c>
      <c r="B119" s="64" t="s">
        <v>159</v>
      </c>
      <c r="C119" s="64" t="s">
        <v>426</v>
      </c>
      <c r="D119" s="64" t="s">
        <v>427</v>
      </c>
      <c r="E119" s="64" t="n">
        <v>18113699005</v>
      </c>
      <c r="F119" s="64" t="s">
        <v>428</v>
      </c>
      <c r="G119" s="64" t="n">
        <v>18781299159</v>
      </c>
    </row>
    <row r="120" s="49" customFormat="true" ht="24.95" hidden="false" customHeight="true" outlineLevel="0" collapsed="false">
      <c r="A120" s="61"/>
      <c r="B120" s="64"/>
      <c r="C120" s="64"/>
      <c r="D120" s="64"/>
      <c r="E120" s="64"/>
      <c r="F120" s="64" t="s">
        <v>429</v>
      </c>
      <c r="G120" s="64" t="n">
        <v>15908327635</v>
      </c>
    </row>
    <row r="121" s="49" customFormat="true" ht="24.95" hidden="false" customHeight="true" outlineLevel="0" collapsed="false">
      <c r="A121" s="61" t="s">
        <v>22</v>
      </c>
      <c r="B121" s="64" t="s">
        <v>159</v>
      </c>
      <c r="C121" s="64" t="s">
        <v>430</v>
      </c>
      <c r="D121" s="64" t="s">
        <v>431</v>
      </c>
      <c r="E121" s="64" t="n">
        <v>13881298182</v>
      </c>
      <c r="F121" s="64" t="s">
        <v>432</v>
      </c>
      <c r="G121" s="64" t="n">
        <v>18781265564</v>
      </c>
    </row>
    <row r="122" s="49" customFormat="true" ht="24.95" hidden="false" customHeight="true" outlineLevel="0" collapsed="false">
      <c r="A122" s="61" t="s">
        <v>22</v>
      </c>
      <c r="B122" s="64" t="s">
        <v>159</v>
      </c>
      <c r="C122" s="64" t="s">
        <v>433</v>
      </c>
      <c r="D122" s="64" t="s">
        <v>434</v>
      </c>
      <c r="E122" s="64" t="n">
        <v>13541458271</v>
      </c>
      <c r="F122" s="64" t="s">
        <v>435</v>
      </c>
      <c r="G122" s="64" t="n">
        <v>15883557826</v>
      </c>
    </row>
    <row r="123" s="49" customFormat="true" ht="24.95" hidden="false" customHeight="true" outlineLevel="0" collapsed="false">
      <c r="A123" s="61" t="s">
        <v>22</v>
      </c>
      <c r="B123" s="64" t="s">
        <v>159</v>
      </c>
      <c r="C123" s="64" t="s">
        <v>436</v>
      </c>
      <c r="D123" s="64" t="s">
        <v>437</v>
      </c>
      <c r="E123" s="64" t="n">
        <v>18284999927</v>
      </c>
      <c r="F123" s="64" t="s">
        <v>438</v>
      </c>
      <c r="G123" s="64" t="n">
        <v>18780990768</v>
      </c>
    </row>
    <row r="124" s="49" customFormat="true" ht="24.95" hidden="false" customHeight="true" outlineLevel="0" collapsed="false">
      <c r="A124" s="61" t="s">
        <v>22</v>
      </c>
      <c r="B124" s="64" t="s">
        <v>159</v>
      </c>
      <c r="C124" s="64" t="s">
        <v>439</v>
      </c>
      <c r="D124" s="64" t="s">
        <v>440</v>
      </c>
      <c r="E124" s="64" t="n">
        <v>18284047769</v>
      </c>
      <c r="F124" s="64" t="s">
        <v>441</v>
      </c>
      <c r="G124" s="64" t="n">
        <v>13518321206</v>
      </c>
    </row>
    <row r="125" s="49" customFormat="true" ht="24.95" hidden="false" customHeight="true" outlineLevel="0" collapsed="false">
      <c r="A125" s="61"/>
      <c r="B125" s="64"/>
      <c r="C125" s="64"/>
      <c r="D125" s="64"/>
      <c r="E125" s="64"/>
      <c r="F125" s="64" t="s">
        <v>442</v>
      </c>
      <c r="G125" s="64" t="n">
        <v>15983930873</v>
      </c>
    </row>
    <row r="126" s="49" customFormat="true" ht="24.95" hidden="false" customHeight="true" outlineLevel="0" collapsed="false">
      <c r="A126" s="61"/>
      <c r="B126" s="64"/>
      <c r="C126" s="64"/>
      <c r="D126" s="64"/>
      <c r="E126" s="64"/>
      <c r="F126" s="65" t="s">
        <v>443</v>
      </c>
      <c r="G126" s="65" t="n">
        <v>15883951226</v>
      </c>
    </row>
    <row r="127" s="49" customFormat="true" ht="24.95" hidden="false" customHeight="true" outlineLevel="0" collapsed="false">
      <c r="A127" s="61"/>
      <c r="B127" s="64"/>
      <c r="C127" s="64"/>
      <c r="D127" s="64"/>
      <c r="E127" s="64"/>
      <c r="F127" s="65" t="s">
        <v>444</v>
      </c>
      <c r="G127" s="65" t="n">
        <v>18780921460</v>
      </c>
    </row>
    <row r="128" s="49" customFormat="true" ht="24.95" hidden="false" customHeight="true" outlineLevel="0" collapsed="false">
      <c r="A128" s="61"/>
      <c r="B128" s="64"/>
      <c r="C128" s="64"/>
      <c r="D128" s="64"/>
      <c r="E128" s="64"/>
      <c r="F128" s="65" t="s">
        <v>445</v>
      </c>
      <c r="G128" s="65" t="n">
        <v>18181036001</v>
      </c>
    </row>
    <row r="129" s="49" customFormat="true" ht="24.95" hidden="false" customHeight="true" outlineLevel="0" collapsed="false">
      <c r="A129" s="61"/>
      <c r="B129" s="64"/>
      <c r="C129" s="64"/>
      <c r="D129" s="64"/>
      <c r="E129" s="64"/>
      <c r="F129" s="65" t="s">
        <v>446</v>
      </c>
      <c r="G129" s="65" t="n">
        <v>15883536272</v>
      </c>
    </row>
    <row r="130" s="49" customFormat="true" ht="24.95" hidden="false" customHeight="true" outlineLevel="0" collapsed="false">
      <c r="A130" s="61"/>
      <c r="B130" s="64"/>
      <c r="C130" s="64"/>
      <c r="D130" s="64"/>
      <c r="E130" s="64"/>
      <c r="F130" s="65" t="s">
        <v>137</v>
      </c>
      <c r="G130" s="65" t="n">
        <v>17389091171</v>
      </c>
    </row>
    <row r="131" s="49" customFormat="true" ht="24.95" hidden="false" customHeight="true" outlineLevel="0" collapsed="false">
      <c r="A131" s="61" t="s">
        <v>22</v>
      </c>
      <c r="B131" s="61" t="s">
        <v>161</v>
      </c>
      <c r="C131" s="61" t="s">
        <v>447</v>
      </c>
      <c r="D131" s="61" t="s">
        <v>448</v>
      </c>
      <c r="E131" s="61" t="n">
        <v>18113739989</v>
      </c>
      <c r="F131" s="61" t="s">
        <v>449</v>
      </c>
      <c r="G131" s="61" t="n">
        <v>13419200662</v>
      </c>
    </row>
    <row r="132" s="49" customFormat="true" ht="24.95" hidden="false" customHeight="true" outlineLevel="0" collapsed="false">
      <c r="A132" s="61" t="s">
        <v>22</v>
      </c>
      <c r="B132" s="61" t="s">
        <v>161</v>
      </c>
      <c r="C132" s="61" t="s">
        <v>450</v>
      </c>
      <c r="D132" s="61" t="s">
        <v>451</v>
      </c>
      <c r="E132" s="61" t="n">
        <v>13350492888</v>
      </c>
      <c r="F132" s="61" t="s">
        <v>452</v>
      </c>
      <c r="G132" s="61" t="n">
        <v>15883970578</v>
      </c>
    </row>
    <row r="133" s="49" customFormat="true" ht="24.95" hidden="false" customHeight="true" outlineLevel="0" collapsed="false">
      <c r="A133" s="61"/>
      <c r="B133" s="61"/>
      <c r="C133" s="61"/>
      <c r="D133" s="61"/>
      <c r="E133" s="61"/>
      <c r="F133" s="61" t="s">
        <v>453</v>
      </c>
      <c r="G133" s="61" t="n">
        <v>15892291643</v>
      </c>
    </row>
    <row r="134" s="49" customFormat="true" ht="24.95" hidden="false" customHeight="true" outlineLevel="0" collapsed="false">
      <c r="A134" s="61" t="s">
        <v>22</v>
      </c>
      <c r="B134" s="61" t="s">
        <v>161</v>
      </c>
      <c r="C134" s="61" t="s">
        <v>454</v>
      </c>
      <c r="D134" s="61" t="s">
        <v>455</v>
      </c>
      <c r="E134" s="61" t="n">
        <v>13981265923</v>
      </c>
      <c r="F134" s="61" t="s">
        <v>456</v>
      </c>
      <c r="G134" s="61" t="n">
        <v>15883969596</v>
      </c>
    </row>
    <row r="135" s="49" customFormat="true" ht="24.95" hidden="false" customHeight="true" outlineLevel="0" collapsed="false">
      <c r="A135" s="61"/>
      <c r="B135" s="61"/>
      <c r="C135" s="61"/>
      <c r="D135" s="61"/>
      <c r="E135" s="61"/>
      <c r="F135" s="61" t="s">
        <v>457</v>
      </c>
      <c r="G135" s="61" t="n">
        <v>15928224071</v>
      </c>
    </row>
    <row r="136" s="49" customFormat="true" ht="24.95" hidden="false" customHeight="true" outlineLevel="0" collapsed="false">
      <c r="A136" s="61"/>
      <c r="B136" s="61"/>
      <c r="C136" s="61"/>
      <c r="D136" s="61"/>
      <c r="E136" s="61"/>
      <c r="F136" s="35" t="s">
        <v>458</v>
      </c>
      <c r="G136" s="35" t="n">
        <v>15700569183</v>
      </c>
    </row>
    <row r="137" s="49" customFormat="true" ht="24.95" hidden="false" customHeight="true" outlineLevel="0" collapsed="false">
      <c r="A137" s="61"/>
      <c r="B137" s="61"/>
      <c r="C137" s="61"/>
      <c r="D137" s="61"/>
      <c r="E137" s="61"/>
      <c r="F137" s="35" t="s">
        <v>459</v>
      </c>
      <c r="G137" s="35" t="n">
        <v>13678391972</v>
      </c>
    </row>
    <row r="138" s="49" customFormat="true" ht="24.95" hidden="false" customHeight="true" outlineLevel="0" collapsed="false">
      <c r="A138" s="61"/>
      <c r="B138" s="61"/>
      <c r="C138" s="61"/>
      <c r="D138" s="61"/>
      <c r="E138" s="61"/>
      <c r="F138" s="35" t="s">
        <v>458</v>
      </c>
      <c r="G138" s="35" t="n">
        <v>15700569183</v>
      </c>
    </row>
    <row r="139" s="49" customFormat="true" ht="24.95" hidden="false" customHeight="true" outlineLevel="0" collapsed="false">
      <c r="A139" s="61"/>
      <c r="B139" s="61"/>
      <c r="C139" s="61"/>
      <c r="D139" s="61"/>
      <c r="E139" s="61"/>
      <c r="F139" s="35" t="s">
        <v>460</v>
      </c>
      <c r="G139" s="35" t="n">
        <v>13981279288</v>
      </c>
    </row>
    <row r="140" s="49" customFormat="true" ht="24.95" hidden="false" customHeight="true" outlineLevel="0" collapsed="false">
      <c r="A140" s="61" t="s">
        <v>22</v>
      </c>
      <c r="B140" s="64" t="s">
        <v>161</v>
      </c>
      <c r="C140" s="64" t="s">
        <v>461</v>
      </c>
      <c r="D140" s="64" t="s">
        <v>462</v>
      </c>
      <c r="E140" s="66" t="s">
        <v>463</v>
      </c>
      <c r="F140" s="64" t="s">
        <v>464</v>
      </c>
      <c r="G140" s="66" t="s">
        <v>465</v>
      </c>
    </row>
    <row r="141" s="49" customFormat="true" ht="24.95" hidden="false" customHeight="true" outlineLevel="0" collapsed="false">
      <c r="A141" s="61" t="s">
        <v>22</v>
      </c>
      <c r="B141" s="61" t="s">
        <v>161</v>
      </c>
      <c r="C141" s="61" t="s">
        <v>466</v>
      </c>
      <c r="D141" s="35" t="s">
        <v>467</v>
      </c>
      <c r="E141" s="35" t="n">
        <v>13458450778</v>
      </c>
      <c r="F141" s="61" t="s">
        <v>468</v>
      </c>
      <c r="G141" s="61" t="n">
        <v>13698332772</v>
      </c>
    </row>
    <row r="142" s="49" customFormat="true" ht="24.95" hidden="false" customHeight="true" outlineLevel="0" collapsed="false">
      <c r="A142" s="61"/>
      <c r="B142" s="61"/>
      <c r="C142" s="61"/>
      <c r="D142" s="35"/>
      <c r="E142" s="35"/>
      <c r="F142" s="61" t="s">
        <v>469</v>
      </c>
      <c r="G142" s="61" t="n">
        <v>18781270496</v>
      </c>
    </row>
    <row r="143" s="49" customFormat="true" ht="24.95" hidden="false" customHeight="true" outlineLevel="0" collapsed="false">
      <c r="A143" s="61"/>
      <c r="B143" s="61"/>
      <c r="C143" s="61"/>
      <c r="D143" s="35"/>
      <c r="E143" s="35"/>
      <c r="F143" s="61" t="s">
        <v>470</v>
      </c>
      <c r="G143" s="61" t="n">
        <v>13881267951</v>
      </c>
    </row>
    <row r="144" s="49" customFormat="true" ht="24.95" hidden="false" customHeight="true" outlineLevel="0" collapsed="false">
      <c r="A144" s="61"/>
      <c r="B144" s="61"/>
      <c r="C144" s="61"/>
      <c r="D144" s="35"/>
      <c r="E144" s="35"/>
      <c r="F144" s="61" t="s">
        <v>471</v>
      </c>
      <c r="G144" s="61" t="n">
        <v>18780983898</v>
      </c>
    </row>
    <row r="145" s="49" customFormat="true" ht="24.95" hidden="false" customHeight="true" outlineLevel="0" collapsed="false">
      <c r="A145" s="61"/>
      <c r="B145" s="61"/>
      <c r="C145" s="61"/>
      <c r="D145" s="35"/>
      <c r="E145" s="35"/>
      <c r="F145" s="61" t="s">
        <v>472</v>
      </c>
      <c r="G145" s="61" t="n">
        <v>13398446859</v>
      </c>
    </row>
    <row r="146" s="49" customFormat="true" ht="24.95" hidden="false" customHeight="true" outlineLevel="0" collapsed="false">
      <c r="A146" s="61" t="s">
        <v>22</v>
      </c>
      <c r="B146" s="61" t="s">
        <v>161</v>
      </c>
      <c r="C146" s="61" t="s">
        <v>473</v>
      </c>
      <c r="D146" s="61" t="s">
        <v>474</v>
      </c>
      <c r="E146" s="61" t="n">
        <v>18089566102</v>
      </c>
      <c r="F146" s="61" t="s">
        <v>475</v>
      </c>
      <c r="G146" s="61" t="n">
        <v>15883906148</v>
      </c>
    </row>
    <row r="147" s="49" customFormat="true" ht="24.95" hidden="false" customHeight="true" outlineLevel="0" collapsed="false">
      <c r="A147" s="61"/>
      <c r="B147" s="61"/>
      <c r="C147" s="61"/>
      <c r="D147" s="61"/>
      <c r="E147" s="61"/>
      <c r="F147" s="35" t="s">
        <v>476</v>
      </c>
      <c r="G147" s="35" t="n">
        <v>15284868421</v>
      </c>
    </row>
    <row r="148" s="49" customFormat="true" ht="24.95" hidden="false" customHeight="true" outlineLevel="0" collapsed="false">
      <c r="A148" s="61"/>
      <c r="B148" s="61"/>
      <c r="C148" s="61"/>
      <c r="D148" s="61"/>
      <c r="E148" s="61"/>
      <c r="F148" s="61" t="s">
        <v>477</v>
      </c>
      <c r="G148" s="61" t="n">
        <v>13350032611</v>
      </c>
    </row>
    <row r="149" s="49" customFormat="true" ht="24.95" hidden="false" customHeight="true" outlineLevel="0" collapsed="false">
      <c r="A149" s="61" t="s">
        <v>22</v>
      </c>
      <c r="B149" s="61" t="s">
        <v>161</v>
      </c>
      <c r="C149" s="61" t="s">
        <v>478</v>
      </c>
      <c r="D149" s="61" t="s">
        <v>479</v>
      </c>
      <c r="E149" s="61" t="n">
        <v>15883970847</v>
      </c>
      <c r="F149" s="61" t="s">
        <v>480</v>
      </c>
      <c r="G149" s="61" t="n">
        <v>13541821923</v>
      </c>
    </row>
    <row r="150" s="49" customFormat="true" ht="24.95" hidden="false" customHeight="true" outlineLevel="0" collapsed="false">
      <c r="A150" s="61"/>
      <c r="B150" s="61"/>
      <c r="C150" s="61"/>
      <c r="D150" s="61"/>
      <c r="E150" s="61"/>
      <c r="F150" s="61" t="s">
        <v>481</v>
      </c>
      <c r="G150" s="61" t="n">
        <v>18383991230</v>
      </c>
    </row>
    <row r="151" s="49" customFormat="true" ht="24.95" hidden="false" customHeight="true" outlineLevel="0" collapsed="false">
      <c r="A151" s="61" t="s">
        <v>22</v>
      </c>
      <c r="B151" s="61" t="s">
        <v>161</v>
      </c>
      <c r="C151" s="61" t="s">
        <v>482</v>
      </c>
      <c r="D151" s="61" t="s">
        <v>483</v>
      </c>
      <c r="E151" s="61" t="n">
        <v>15282030024</v>
      </c>
      <c r="F151" s="61" t="s">
        <v>484</v>
      </c>
      <c r="G151" s="61" t="n">
        <v>13541450779</v>
      </c>
    </row>
    <row r="152" s="49" customFormat="true" ht="24.95" hidden="false" customHeight="true" outlineLevel="0" collapsed="false">
      <c r="A152" s="61"/>
      <c r="B152" s="61"/>
      <c r="C152" s="61"/>
      <c r="D152" s="61"/>
      <c r="E152" s="61"/>
      <c r="F152" s="61" t="s">
        <v>485</v>
      </c>
      <c r="G152" s="61" t="n">
        <v>18090264918</v>
      </c>
    </row>
    <row r="153" s="49" customFormat="true" ht="24.95" hidden="false" customHeight="true" outlineLevel="0" collapsed="false">
      <c r="A153" s="61"/>
      <c r="B153" s="61"/>
      <c r="C153" s="61"/>
      <c r="D153" s="61"/>
      <c r="E153" s="61"/>
      <c r="F153" s="35" t="s">
        <v>486</v>
      </c>
      <c r="G153" s="35" t="n">
        <v>13981254539</v>
      </c>
    </row>
    <row r="154" s="49" customFormat="true" ht="24.95" hidden="false" customHeight="true" outlineLevel="0" collapsed="false">
      <c r="A154" s="61" t="s">
        <v>22</v>
      </c>
      <c r="B154" s="61" t="s">
        <v>161</v>
      </c>
      <c r="C154" s="61" t="s">
        <v>487</v>
      </c>
      <c r="D154" s="61" t="s">
        <v>488</v>
      </c>
      <c r="E154" s="62" t="s">
        <v>489</v>
      </c>
      <c r="F154" s="61" t="s">
        <v>490</v>
      </c>
      <c r="G154" s="61" t="n">
        <v>18081449558</v>
      </c>
    </row>
    <row r="155" s="49" customFormat="true" ht="24.95" hidden="false" customHeight="true" outlineLevel="0" collapsed="false">
      <c r="A155" s="61"/>
      <c r="B155" s="61"/>
      <c r="C155" s="61"/>
      <c r="D155" s="61"/>
      <c r="E155" s="61"/>
      <c r="F155" s="61" t="s">
        <v>491</v>
      </c>
      <c r="G155" s="61" t="n">
        <v>13541974904</v>
      </c>
    </row>
    <row r="156" s="49" customFormat="true" ht="24.95" hidden="false" customHeight="true" outlineLevel="0" collapsed="false">
      <c r="A156" s="61" t="s">
        <v>22</v>
      </c>
      <c r="B156" s="61" t="s">
        <v>161</v>
      </c>
      <c r="C156" s="61" t="s">
        <v>370</v>
      </c>
      <c r="D156" s="61" t="s">
        <v>492</v>
      </c>
      <c r="E156" s="61" t="n">
        <v>13308128138</v>
      </c>
      <c r="F156" s="65" t="s">
        <v>493</v>
      </c>
      <c r="G156" s="65" t="n">
        <v>15183952050</v>
      </c>
    </row>
    <row r="157" s="49" customFormat="true" ht="24.95" hidden="false" customHeight="true" outlineLevel="0" collapsed="false">
      <c r="A157" s="61"/>
      <c r="B157" s="61"/>
      <c r="C157" s="61"/>
      <c r="D157" s="61"/>
      <c r="E157" s="61"/>
      <c r="F157" s="65" t="s">
        <v>494</v>
      </c>
      <c r="G157" s="65" t="n">
        <v>18384957778</v>
      </c>
    </row>
    <row r="158" s="49" customFormat="true" ht="24.95" hidden="false" customHeight="true" outlineLevel="0" collapsed="false">
      <c r="A158" s="61" t="s">
        <v>22</v>
      </c>
      <c r="B158" s="61" t="s">
        <v>495</v>
      </c>
      <c r="C158" s="61" t="s">
        <v>496</v>
      </c>
      <c r="D158" s="35" t="s">
        <v>497</v>
      </c>
      <c r="E158" s="35" t="n">
        <v>15282019648</v>
      </c>
      <c r="F158" s="68" t="s">
        <v>498</v>
      </c>
      <c r="G158" s="61" t="n">
        <v>15008394188</v>
      </c>
    </row>
    <row r="159" s="49" customFormat="true" ht="24.95" hidden="false" customHeight="true" outlineLevel="0" collapsed="false">
      <c r="A159" s="61"/>
      <c r="B159" s="61"/>
      <c r="C159" s="61"/>
      <c r="D159" s="35"/>
      <c r="E159" s="35"/>
      <c r="F159" s="68" t="s">
        <v>499</v>
      </c>
      <c r="G159" s="61" t="n">
        <v>13547180526</v>
      </c>
    </row>
    <row r="160" s="49" customFormat="true" ht="24.95" hidden="false" customHeight="true" outlineLevel="0" collapsed="false">
      <c r="A160" s="61"/>
      <c r="B160" s="61"/>
      <c r="C160" s="61"/>
      <c r="D160" s="35"/>
      <c r="E160" s="35"/>
      <c r="F160" s="68" t="s">
        <v>500</v>
      </c>
      <c r="G160" s="61" t="n">
        <v>18284039993</v>
      </c>
    </row>
    <row r="161" s="49" customFormat="true" ht="24.95" hidden="false" customHeight="true" outlineLevel="0" collapsed="false">
      <c r="A161" s="61"/>
      <c r="B161" s="61"/>
      <c r="C161" s="61"/>
      <c r="D161" s="35"/>
      <c r="E161" s="35"/>
      <c r="F161" s="68" t="s">
        <v>501</v>
      </c>
      <c r="G161" s="61" t="n">
        <v>15284898071</v>
      </c>
    </row>
    <row r="162" s="49" customFormat="true" ht="24.95" hidden="false" customHeight="true" outlineLevel="0" collapsed="false">
      <c r="A162" s="61"/>
      <c r="B162" s="61"/>
      <c r="C162" s="61"/>
      <c r="D162" s="35"/>
      <c r="E162" s="35"/>
      <c r="F162" s="68" t="s">
        <v>502</v>
      </c>
      <c r="G162" s="61" t="n">
        <v>15284850085</v>
      </c>
    </row>
    <row r="163" s="49" customFormat="true" ht="24.95" hidden="false" customHeight="true" outlineLevel="0" collapsed="false">
      <c r="A163" s="61" t="s">
        <v>22</v>
      </c>
      <c r="B163" s="61" t="s">
        <v>161</v>
      </c>
      <c r="C163" s="61" t="s">
        <v>503</v>
      </c>
      <c r="D163" s="61" t="s">
        <v>504</v>
      </c>
      <c r="E163" s="61" t="n">
        <v>15351409368</v>
      </c>
      <c r="F163" s="61" t="s">
        <v>505</v>
      </c>
      <c r="G163" s="61" t="n">
        <v>18064926896</v>
      </c>
    </row>
    <row r="164" s="49" customFormat="true" ht="24.95" hidden="false" customHeight="true" outlineLevel="0" collapsed="false">
      <c r="A164" s="61"/>
      <c r="B164" s="61"/>
      <c r="C164" s="61"/>
      <c r="D164" s="61"/>
      <c r="E164" s="61"/>
      <c r="F164" s="61" t="s">
        <v>506</v>
      </c>
      <c r="G164" s="61" t="n">
        <v>15883568449</v>
      </c>
    </row>
    <row r="165" s="49" customFormat="true" ht="24.95" hidden="false" customHeight="true" outlineLevel="0" collapsed="false">
      <c r="A165" s="61"/>
      <c r="B165" s="61"/>
      <c r="C165" s="61"/>
      <c r="D165" s="61"/>
      <c r="E165" s="61"/>
      <c r="F165" s="35" t="s">
        <v>507</v>
      </c>
      <c r="G165" s="35" t="n">
        <v>15984099995</v>
      </c>
    </row>
    <row r="166" s="49" customFormat="true" ht="24.95" hidden="false" customHeight="true" outlineLevel="0" collapsed="false">
      <c r="A166" s="61"/>
      <c r="B166" s="61"/>
      <c r="C166" s="61"/>
      <c r="D166" s="61"/>
      <c r="E166" s="61"/>
      <c r="F166" s="35" t="s">
        <v>508</v>
      </c>
      <c r="G166" s="35" t="n">
        <v>13881254506</v>
      </c>
    </row>
    <row r="167" s="49" customFormat="true" ht="24.95" hidden="false" customHeight="true" outlineLevel="0" collapsed="false">
      <c r="A167" s="61"/>
      <c r="B167" s="61"/>
      <c r="C167" s="61"/>
      <c r="D167" s="61"/>
      <c r="E167" s="61"/>
      <c r="F167" s="35" t="s">
        <v>509</v>
      </c>
      <c r="G167" s="35" t="n">
        <v>15908328157</v>
      </c>
    </row>
    <row r="168" s="49" customFormat="true" ht="24.95" hidden="false" customHeight="true" outlineLevel="0" collapsed="false">
      <c r="A168" s="61"/>
      <c r="B168" s="61"/>
      <c r="C168" s="61"/>
      <c r="D168" s="61"/>
      <c r="E168" s="61"/>
      <c r="F168" s="35" t="s">
        <v>510</v>
      </c>
      <c r="G168" s="35" t="n">
        <v>18064929322</v>
      </c>
    </row>
    <row r="169" s="49" customFormat="true" ht="24.95" hidden="false" customHeight="true" outlineLevel="0" collapsed="false">
      <c r="A169" s="61" t="s">
        <v>22</v>
      </c>
      <c r="B169" s="61" t="s">
        <v>161</v>
      </c>
      <c r="C169" s="61" t="s">
        <v>511</v>
      </c>
      <c r="D169" s="61" t="s">
        <v>512</v>
      </c>
      <c r="E169" s="61" t="n">
        <v>18116773437</v>
      </c>
      <c r="F169" s="61" t="s">
        <v>513</v>
      </c>
      <c r="G169" s="61" t="n">
        <v>15883988976</v>
      </c>
    </row>
    <row r="170" s="49" customFormat="true" ht="24.95" hidden="false" customHeight="true" outlineLevel="0" collapsed="false">
      <c r="A170" s="61"/>
      <c r="B170" s="61"/>
      <c r="C170" s="61"/>
      <c r="D170" s="61"/>
      <c r="E170" s="61"/>
      <c r="F170" s="61" t="s">
        <v>514</v>
      </c>
      <c r="G170" s="35" t="n">
        <v>13980151443</v>
      </c>
    </row>
    <row r="171" s="49" customFormat="true" ht="24.95" hidden="false" customHeight="true" outlineLevel="0" collapsed="false">
      <c r="A171" s="61" t="s">
        <v>22</v>
      </c>
      <c r="B171" s="61" t="s">
        <v>161</v>
      </c>
      <c r="C171" s="61" t="s">
        <v>515</v>
      </c>
      <c r="D171" s="61" t="s">
        <v>516</v>
      </c>
      <c r="E171" s="61" t="n">
        <v>13158743358</v>
      </c>
      <c r="F171" s="61" t="s">
        <v>516</v>
      </c>
      <c r="G171" s="61" t="n">
        <v>1358743358</v>
      </c>
    </row>
    <row r="172" s="49" customFormat="true" ht="24.95" hidden="false" customHeight="true" outlineLevel="0" collapsed="false">
      <c r="A172" s="61"/>
      <c r="B172" s="61"/>
      <c r="C172" s="61"/>
      <c r="D172" s="61"/>
      <c r="E172" s="61"/>
      <c r="F172" s="61" t="s">
        <v>517</v>
      </c>
      <c r="G172" s="61" t="n">
        <v>13980168477</v>
      </c>
    </row>
    <row r="173" s="49" customFormat="true" ht="24.95" hidden="false" customHeight="true" outlineLevel="0" collapsed="false">
      <c r="A173" s="61" t="s">
        <v>22</v>
      </c>
      <c r="B173" s="61" t="s">
        <v>161</v>
      </c>
      <c r="C173" s="61" t="s">
        <v>518</v>
      </c>
      <c r="D173" s="61" t="s">
        <v>519</v>
      </c>
      <c r="E173" s="61" t="n">
        <v>18780994672</v>
      </c>
      <c r="F173" s="61" t="s">
        <v>520</v>
      </c>
      <c r="G173" s="61" t="n">
        <v>13547188506</v>
      </c>
    </row>
    <row r="174" s="49" customFormat="true" ht="24.95" hidden="false" customHeight="true" outlineLevel="0" collapsed="false">
      <c r="A174" s="61"/>
      <c r="B174" s="61"/>
      <c r="C174" s="61"/>
      <c r="D174" s="61"/>
      <c r="E174" s="61"/>
      <c r="F174" s="61" t="s">
        <v>521</v>
      </c>
      <c r="G174" s="61" t="n">
        <v>13541970431</v>
      </c>
    </row>
    <row r="175" s="49" customFormat="true" ht="24.95" hidden="false" customHeight="true" outlineLevel="0" collapsed="false">
      <c r="A175" s="61" t="s">
        <v>22</v>
      </c>
      <c r="B175" s="61" t="s">
        <v>161</v>
      </c>
      <c r="C175" s="61" t="s">
        <v>522</v>
      </c>
      <c r="D175" s="61" t="s">
        <v>523</v>
      </c>
      <c r="E175" s="45" t="n">
        <v>13541445659</v>
      </c>
      <c r="F175" s="65" t="s">
        <v>524</v>
      </c>
      <c r="G175" s="65" t="n">
        <v>15183970836</v>
      </c>
    </row>
    <row r="176" s="49" customFormat="true" ht="24.95" hidden="false" customHeight="true" outlineLevel="0" collapsed="false">
      <c r="A176" s="61" t="s">
        <v>22</v>
      </c>
      <c r="B176" s="61" t="s">
        <v>161</v>
      </c>
      <c r="C176" s="61" t="s">
        <v>525</v>
      </c>
      <c r="D176" s="61" t="s">
        <v>526</v>
      </c>
      <c r="E176" s="69" t="n">
        <v>13696099069</v>
      </c>
      <c r="F176" s="65" t="s">
        <v>527</v>
      </c>
      <c r="G176" s="65" t="n">
        <v>15196141915</v>
      </c>
    </row>
    <row r="177" s="49" customFormat="true" ht="24.95" hidden="false" customHeight="true" outlineLevel="0" collapsed="false">
      <c r="A177" s="61" t="s">
        <v>22</v>
      </c>
      <c r="B177" s="61" t="s">
        <v>161</v>
      </c>
      <c r="C177" s="61" t="s">
        <v>528</v>
      </c>
      <c r="D177" s="70" t="s">
        <v>529</v>
      </c>
      <c r="E177" s="70" t="n">
        <v>15183954263</v>
      </c>
      <c r="F177" s="65" t="s">
        <v>530</v>
      </c>
      <c r="G177" s="65" t="n">
        <v>18781206635</v>
      </c>
    </row>
    <row r="178" s="49" customFormat="true" ht="24.95" hidden="false" customHeight="true" outlineLevel="0" collapsed="false">
      <c r="A178" s="61" t="s">
        <v>22</v>
      </c>
      <c r="B178" s="61" t="s">
        <v>161</v>
      </c>
      <c r="C178" s="61" t="s">
        <v>531</v>
      </c>
      <c r="D178" s="71" t="s">
        <v>532</v>
      </c>
      <c r="E178" s="45" t="n">
        <v>13881249373</v>
      </c>
      <c r="F178" s="71" t="s">
        <v>532</v>
      </c>
      <c r="G178" s="45" t="n">
        <v>13881249373</v>
      </c>
    </row>
    <row r="179" s="49" customFormat="true" ht="24.95" hidden="false" customHeight="true" outlineLevel="0" collapsed="false">
      <c r="A179" s="61" t="s">
        <v>22</v>
      </c>
      <c r="B179" s="61" t="s">
        <v>161</v>
      </c>
      <c r="C179" s="61" t="s">
        <v>533</v>
      </c>
      <c r="D179" s="45" t="s">
        <v>534</v>
      </c>
      <c r="E179" s="45" t="n">
        <v>15892257078</v>
      </c>
      <c r="F179" s="45" t="s">
        <v>534</v>
      </c>
      <c r="G179" s="45" t="n">
        <v>15892257078</v>
      </c>
    </row>
    <row r="180" s="49" customFormat="true" ht="24.95" hidden="false" customHeight="true" outlineLevel="0" collapsed="false">
      <c r="A180" s="61" t="s">
        <v>22</v>
      </c>
      <c r="B180" s="61" t="s">
        <v>161</v>
      </c>
      <c r="C180" s="61" t="s">
        <v>535</v>
      </c>
      <c r="D180" s="45" t="s">
        <v>536</v>
      </c>
      <c r="E180" s="45" t="n">
        <v>13550972889</v>
      </c>
      <c r="F180" s="45" t="s">
        <v>536</v>
      </c>
      <c r="G180" s="45" t="n">
        <v>13550972889</v>
      </c>
    </row>
    <row r="181" s="49" customFormat="true" ht="24.95" hidden="false" customHeight="true" outlineLevel="0" collapsed="false">
      <c r="A181" s="61" t="s">
        <v>22</v>
      </c>
      <c r="B181" s="61" t="s">
        <v>161</v>
      </c>
      <c r="C181" s="61" t="s">
        <v>537</v>
      </c>
      <c r="D181" s="45" t="s">
        <v>538</v>
      </c>
      <c r="E181" s="45" t="n">
        <v>13518337939</v>
      </c>
      <c r="F181" s="65" t="s">
        <v>539</v>
      </c>
      <c r="G181" s="65" t="n">
        <v>18781227841</v>
      </c>
    </row>
    <row r="182" s="49" customFormat="true" ht="24.95" hidden="false" customHeight="true" outlineLevel="0" collapsed="false">
      <c r="A182" s="61" t="s">
        <v>22</v>
      </c>
      <c r="B182" s="61" t="s">
        <v>161</v>
      </c>
      <c r="C182" s="61" t="s">
        <v>540</v>
      </c>
      <c r="D182" s="45" t="s">
        <v>541</v>
      </c>
      <c r="E182" s="45" t="n">
        <v>13618128598</v>
      </c>
      <c r="F182" s="65" t="s">
        <v>542</v>
      </c>
      <c r="G182" s="65" t="n">
        <v>13198873462</v>
      </c>
    </row>
    <row r="183" s="49" customFormat="true" ht="24.95" hidden="false" customHeight="true" outlineLevel="0" collapsed="false">
      <c r="A183" s="61"/>
      <c r="B183" s="61"/>
      <c r="C183" s="61"/>
      <c r="D183" s="45"/>
      <c r="E183" s="45"/>
      <c r="F183" s="65" t="s">
        <v>543</v>
      </c>
      <c r="G183" s="65" t="n">
        <v>13981248829</v>
      </c>
    </row>
    <row r="184" s="49" customFormat="true" ht="24.95" hidden="false" customHeight="true" outlineLevel="0" collapsed="false">
      <c r="A184" s="61" t="s">
        <v>22</v>
      </c>
      <c r="B184" s="61" t="s">
        <v>163</v>
      </c>
      <c r="C184" s="61" t="s">
        <v>544</v>
      </c>
      <c r="D184" s="61" t="s">
        <v>545</v>
      </c>
      <c r="E184" s="61" t="n">
        <v>13551649330</v>
      </c>
      <c r="F184" s="61" t="s">
        <v>546</v>
      </c>
      <c r="G184" s="61" t="n">
        <v>13628127714</v>
      </c>
    </row>
    <row r="185" s="49" customFormat="true" ht="24.95" hidden="false" customHeight="true" outlineLevel="0" collapsed="false">
      <c r="A185" s="61" t="s">
        <v>22</v>
      </c>
      <c r="B185" s="61" t="s">
        <v>163</v>
      </c>
      <c r="C185" s="35" t="s">
        <v>547</v>
      </c>
      <c r="D185" s="35" t="s">
        <v>548</v>
      </c>
      <c r="E185" s="35" t="n">
        <v>13881265660</v>
      </c>
      <c r="F185" s="35" t="s">
        <v>549</v>
      </c>
      <c r="G185" s="35" t="n">
        <v>15082805234</v>
      </c>
    </row>
    <row r="186" s="49" customFormat="true" ht="24.95" hidden="false" customHeight="true" outlineLevel="0" collapsed="false">
      <c r="A186" s="61" t="s">
        <v>22</v>
      </c>
      <c r="B186" s="61" t="s">
        <v>163</v>
      </c>
      <c r="C186" s="35" t="s">
        <v>373</v>
      </c>
      <c r="D186" s="35" t="s">
        <v>550</v>
      </c>
      <c r="E186" s="35" t="n">
        <v>15196107310</v>
      </c>
      <c r="F186" s="35" t="s">
        <v>551</v>
      </c>
      <c r="G186" s="35" t="n">
        <v>13981271440</v>
      </c>
    </row>
    <row r="187" s="49" customFormat="true" ht="24.95" hidden="false" customHeight="true" outlineLevel="0" collapsed="false">
      <c r="A187" s="61" t="s">
        <v>22</v>
      </c>
      <c r="B187" s="61" t="s">
        <v>163</v>
      </c>
      <c r="C187" s="35" t="s">
        <v>552</v>
      </c>
      <c r="D187" s="35" t="s">
        <v>553</v>
      </c>
      <c r="E187" s="35" t="n">
        <v>15883918898</v>
      </c>
      <c r="F187" s="35" t="s">
        <v>554</v>
      </c>
      <c r="G187" s="35" t="n">
        <v>17723437072</v>
      </c>
    </row>
    <row r="188" s="49" customFormat="true" ht="24.95" hidden="false" customHeight="true" outlineLevel="0" collapsed="false">
      <c r="A188" s="61" t="s">
        <v>22</v>
      </c>
      <c r="B188" s="61" t="s">
        <v>163</v>
      </c>
      <c r="C188" s="35" t="s">
        <v>555</v>
      </c>
      <c r="D188" s="35" t="s">
        <v>556</v>
      </c>
      <c r="E188" s="35" t="n">
        <v>13881221280</v>
      </c>
      <c r="F188" s="35" t="s">
        <v>557</v>
      </c>
      <c r="G188" s="35" t="n">
        <v>17345262836</v>
      </c>
    </row>
    <row r="189" s="49" customFormat="true" ht="24.95" hidden="false" customHeight="true" outlineLevel="0" collapsed="false">
      <c r="A189" s="61" t="s">
        <v>22</v>
      </c>
      <c r="B189" s="61" t="s">
        <v>163</v>
      </c>
      <c r="C189" s="35" t="s">
        <v>558</v>
      </c>
      <c r="D189" s="35" t="s">
        <v>559</v>
      </c>
      <c r="E189" s="35" t="n">
        <v>13518337947</v>
      </c>
      <c r="F189" s="35" t="s">
        <v>560</v>
      </c>
      <c r="G189" s="35" t="n">
        <v>15883902948</v>
      </c>
    </row>
    <row r="190" s="49" customFormat="true" ht="24.95" hidden="false" customHeight="true" outlineLevel="0" collapsed="false">
      <c r="A190" s="61"/>
      <c r="B190" s="61"/>
      <c r="C190" s="35"/>
      <c r="D190" s="35"/>
      <c r="E190" s="35"/>
      <c r="F190" s="35" t="s">
        <v>561</v>
      </c>
      <c r="G190" s="35" t="n">
        <v>13408390554</v>
      </c>
    </row>
    <row r="191" s="49" customFormat="true" ht="24.95" hidden="false" customHeight="true" outlineLevel="0" collapsed="false">
      <c r="A191" s="61" t="s">
        <v>22</v>
      </c>
      <c r="B191" s="61" t="s">
        <v>163</v>
      </c>
      <c r="C191" s="35" t="s">
        <v>562</v>
      </c>
      <c r="D191" s="35" t="s">
        <v>563</v>
      </c>
      <c r="E191" s="35" t="n">
        <v>13980152448</v>
      </c>
      <c r="F191" s="35" t="s">
        <v>563</v>
      </c>
      <c r="G191" s="35" t="n">
        <v>13980152448</v>
      </c>
    </row>
    <row r="192" s="49" customFormat="true" ht="24.95" hidden="false" customHeight="true" outlineLevel="0" collapsed="false">
      <c r="A192" s="61" t="s">
        <v>22</v>
      </c>
      <c r="B192" s="61" t="s">
        <v>163</v>
      </c>
      <c r="C192" s="35" t="s">
        <v>564</v>
      </c>
      <c r="D192" s="35" t="s">
        <v>565</v>
      </c>
      <c r="E192" s="35" t="n">
        <v>18683949595</v>
      </c>
      <c r="F192" s="35" t="s">
        <v>565</v>
      </c>
      <c r="G192" s="35" t="n">
        <v>18683949595</v>
      </c>
    </row>
    <row r="193" s="49" customFormat="true" ht="24.95" hidden="false" customHeight="true" outlineLevel="0" collapsed="false">
      <c r="A193" s="61" t="s">
        <v>22</v>
      </c>
      <c r="B193" s="61" t="s">
        <v>163</v>
      </c>
      <c r="C193" s="35" t="s">
        <v>566</v>
      </c>
      <c r="D193" s="35" t="s">
        <v>567</v>
      </c>
      <c r="E193" s="35" t="n">
        <v>13808129180</v>
      </c>
      <c r="F193" s="35" t="s">
        <v>567</v>
      </c>
      <c r="G193" s="35" t="n">
        <v>13808129180</v>
      </c>
    </row>
    <row r="194" s="49" customFormat="true" ht="24.95" hidden="false" customHeight="true" outlineLevel="0" collapsed="false">
      <c r="A194" s="61" t="s">
        <v>22</v>
      </c>
      <c r="B194" s="61" t="s">
        <v>163</v>
      </c>
      <c r="C194" s="35" t="s">
        <v>568</v>
      </c>
      <c r="D194" s="35" t="s">
        <v>429</v>
      </c>
      <c r="E194" s="35" t="n">
        <v>15284120124</v>
      </c>
      <c r="F194" s="35" t="s">
        <v>429</v>
      </c>
      <c r="G194" s="35" t="n">
        <v>15284120124</v>
      </c>
    </row>
    <row r="195" s="49" customFormat="true" ht="24.95" hidden="false" customHeight="true" outlineLevel="0" collapsed="false">
      <c r="A195" s="61" t="s">
        <v>22</v>
      </c>
      <c r="B195" s="61" t="s">
        <v>163</v>
      </c>
      <c r="C195" s="35" t="s">
        <v>569</v>
      </c>
      <c r="D195" s="35" t="s">
        <v>570</v>
      </c>
      <c r="E195" s="35" t="n">
        <v>13981218524</v>
      </c>
      <c r="F195" s="35" t="s">
        <v>571</v>
      </c>
      <c r="G195" s="35" t="n">
        <v>18064925654</v>
      </c>
    </row>
    <row r="196" s="49" customFormat="true" ht="24.95" hidden="false" customHeight="true" outlineLevel="0" collapsed="false">
      <c r="A196" s="61" t="s">
        <v>22</v>
      </c>
      <c r="B196" s="61" t="s">
        <v>163</v>
      </c>
      <c r="C196" s="35" t="s">
        <v>572</v>
      </c>
      <c r="D196" s="35" t="s">
        <v>573</v>
      </c>
      <c r="E196" s="35" t="n">
        <v>13908120341</v>
      </c>
      <c r="F196" s="35" t="s">
        <v>573</v>
      </c>
      <c r="G196" s="35" t="n">
        <v>13908120341</v>
      </c>
    </row>
    <row r="197" s="49" customFormat="true" ht="24.95" hidden="false" customHeight="true" outlineLevel="0" collapsed="false">
      <c r="A197" s="61" t="s">
        <v>22</v>
      </c>
      <c r="B197" s="61" t="s">
        <v>163</v>
      </c>
      <c r="C197" s="35" t="s">
        <v>574</v>
      </c>
      <c r="D197" s="35" t="s">
        <v>575</v>
      </c>
      <c r="E197" s="35" t="n">
        <v>13440034296</v>
      </c>
      <c r="F197" s="35" t="s">
        <v>575</v>
      </c>
      <c r="G197" s="35" t="n">
        <v>13440034296</v>
      </c>
    </row>
    <row r="198" s="49" customFormat="true" ht="24.95" hidden="false" customHeight="true" outlineLevel="0" collapsed="false">
      <c r="A198" s="61" t="s">
        <v>22</v>
      </c>
      <c r="B198" s="61" t="s">
        <v>163</v>
      </c>
      <c r="C198" s="35" t="s">
        <v>576</v>
      </c>
      <c r="D198" s="35" t="s">
        <v>577</v>
      </c>
      <c r="E198" s="35" t="n">
        <v>13419200189</v>
      </c>
      <c r="F198" s="35" t="s">
        <v>577</v>
      </c>
      <c r="G198" s="35" t="n">
        <v>13419200189</v>
      </c>
    </row>
    <row r="199" s="49" customFormat="true" ht="24.95" hidden="false" customHeight="true" outlineLevel="0" collapsed="false">
      <c r="A199" s="61" t="s">
        <v>22</v>
      </c>
      <c r="B199" s="61" t="s">
        <v>163</v>
      </c>
      <c r="C199" s="35" t="s">
        <v>578</v>
      </c>
      <c r="D199" s="35" t="s">
        <v>579</v>
      </c>
      <c r="E199" s="35" t="n">
        <v>13308120803</v>
      </c>
      <c r="F199" s="35" t="s">
        <v>579</v>
      </c>
      <c r="G199" s="35" t="n">
        <v>13308120803</v>
      </c>
    </row>
    <row r="200" s="49" customFormat="true" ht="24.95" hidden="false" customHeight="true" outlineLevel="0" collapsed="false">
      <c r="A200" s="61" t="s">
        <v>22</v>
      </c>
      <c r="B200" s="61" t="s">
        <v>163</v>
      </c>
      <c r="C200" s="35" t="s">
        <v>580</v>
      </c>
      <c r="D200" s="35" t="s">
        <v>581</v>
      </c>
      <c r="E200" s="35" t="n">
        <v>13398447756</v>
      </c>
      <c r="F200" s="35" t="s">
        <v>581</v>
      </c>
      <c r="G200" s="35" t="n">
        <v>13398447756</v>
      </c>
    </row>
    <row r="201" s="49" customFormat="true" ht="24.95" hidden="false" customHeight="true" outlineLevel="0" collapsed="false">
      <c r="A201" s="61" t="s">
        <v>22</v>
      </c>
      <c r="B201" s="61" t="s">
        <v>163</v>
      </c>
      <c r="C201" s="35" t="s">
        <v>582</v>
      </c>
      <c r="D201" s="35" t="s">
        <v>583</v>
      </c>
      <c r="E201" s="35" t="n">
        <v>13996098970</v>
      </c>
      <c r="F201" s="35" t="s">
        <v>583</v>
      </c>
      <c r="G201" s="35" t="n">
        <v>13996098970</v>
      </c>
    </row>
    <row r="202" s="49" customFormat="true" ht="24.95" hidden="false" customHeight="true" outlineLevel="0" collapsed="false">
      <c r="A202" s="61" t="s">
        <v>22</v>
      </c>
      <c r="B202" s="61" t="s">
        <v>163</v>
      </c>
      <c r="C202" s="35" t="s">
        <v>584</v>
      </c>
      <c r="D202" s="35" t="s">
        <v>585</v>
      </c>
      <c r="E202" s="35" t="n">
        <v>13808127903</v>
      </c>
      <c r="F202" s="35" t="s">
        <v>585</v>
      </c>
      <c r="G202" s="35" t="n">
        <v>13808127903</v>
      </c>
    </row>
    <row r="203" s="49" customFormat="true" ht="24.95" hidden="false" customHeight="true" outlineLevel="0" collapsed="false">
      <c r="A203" s="61" t="s">
        <v>22</v>
      </c>
      <c r="B203" s="61" t="s">
        <v>163</v>
      </c>
      <c r="C203" s="35" t="s">
        <v>275</v>
      </c>
      <c r="D203" s="35" t="s">
        <v>586</v>
      </c>
      <c r="E203" s="35" t="n">
        <v>13881285715</v>
      </c>
      <c r="F203" s="35" t="s">
        <v>586</v>
      </c>
      <c r="G203" s="35" t="n">
        <v>13881285715</v>
      </c>
    </row>
    <row r="204" s="49" customFormat="true" ht="24.95" hidden="false" customHeight="true" outlineLevel="0" collapsed="false">
      <c r="A204" s="61" t="s">
        <v>22</v>
      </c>
      <c r="B204" s="61" t="s">
        <v>163</v>
      </c>
      <c r="C204" s="35" t="s">
        <v>587</v>
      </c>
      <c r="D204" s="35" t="s">
        <v>588</v>
      </c>
      <c r="E204" s="35" t="n">
        <v>13881278079</v>
      </c>
      <c r="F204" s="35" t="s">
        <v>588</v>
      </c>
      <c r="G204" s="35" t="n">
        <v>13881278079</v>
      </c>
    </row>
    <row r="205" s="49" customFormat="true" ht="24.95" hidden="false" customHeight="true" outlineLevel="0" collapsed="false">
      <c r="A205" s="61" t="s">
        <v>22</v>
      </c>
      <c r="B205" s="61" t="s">
        <v>165</v>
      </c>
      <c r="C205" s="61" t="s">
        <v>589</v>
      </c>
      <c r="D205" s="61" t="s">
        <v>590</v>
      </c>
      <c r="E205" s="61" t="n">
        <v>13881250378</v>
      </c>
      <c r="F205" s="61" t="s">
        <v>591</v>
      </c>
      <c r="G205" s="61" t="n">
        <v>15883565607</v>
      </c>
    </row>
    <row r="206" s="49" customFormat="true" ht="24.95" hidden="false" customHeight="true" outlineLevel="0" collapsed="false">
      <c r="A206" s="61"/>
      <c r="B206" s="61"/>
      <c r="C206" s="61"/>
      <c r="D206" s="61"/>
      <c r="E206" s="61"/>
      <c r="F206" s="61" t="s">
        <v>592</v>
      </c>
      <c r="G206" s="61" t="n">
        <v>15181429997</v>
      </c>
    </row>
    <row r="207" s="49" customFormat="true" ht="24.95" hidden="false" customHeight="true" outlineLevel="0" collapsed="false">
      <c r="A207" s="61"/>
      <c r="B207" s="61"/>
      <c r="C207" s="61"/>
      <c r="D207" s="61"/>
      <c r="E207" s="61"/>
      <c r="F207" s="35" t="s">
        <v>593</v>
      </c>
      <c r="G207" s="35" t="n">
        <v>15883554101</v>
      </c>
    </row>
    <row r="208" s="49" customFormat="true" ht="24.95" hidden="false" customHeight="true" outlineLevel="0" collapsed="false">
      <c r="A208" s="61"/>
      <c r="B208" s="61"/>
      <c r="C208" s="61"/>
      <c r="D208" s="61"/>
      <c r="E208" s="61"/>
      <c r="F208" s="35" t="s">
        <v>594</v>
      </c>
      <c r="G208" s="35" t="n">
        <v>13980168545</v>
      </c>
    </row>
    <row r="209" s="49" customFormat="true" ht="24.95" hidden="false" customHeight="true" outlineLevel="0" collapsed="false">
      <c r="A209" s="61"/>
      <c r="B209" s="61"/>
      <c r="C209" s="61"/>
      <c r="D209" s="61"/>
      <c r="E209" s="61"/>
      <c r="F209" s="35" t="s">
        <v>595</v>
      </c>
      <c r="G209" s="35" t="n">
        <v>18781279009</v>
      </c>
    </row>
    <row r="210" s="49" customFormat="true" ht="24.95" hidden="false" customHeight="true" outlineLevel="0" collapsed="false">
      <c r="A210" s="61"/>
      <c r="B210" s="61"/>
      <c r="C210" s="61"/>
      <c r="D210" s="61"/>
      <c r="E210" s="61"/>
      <c r="F210" s="35" t="s">
        <v>596</v>
      </c>
      <c r="G210" s="35" t="n">
        <v>13881239927</v>
      </c>
    </row>
    <row r="211" s="49" customFormat="true" ht="24.95" hidden="false" customHeight="true" outlineLevel="0" collapsed="false">
      <c r="A211" s="61"/>
      <c r="B211" s="61"/>
      <c r="C211" s="61"/>
      <c r="D211" s="61"/>
      <c r="E211" s="61"/>
      <c r="F211" s="35" t="s">
        <v>597</v>
      </c>
      <c r="G211" s="35" t="n">
        <v>13550976053</v>
      </c>
    </row>
    <row r="212" s="49" customFormat="true" ht="24.95" hidden="false" customHeight="true" outlineLevel="0" collapsed="false">
      <c r="A212" s="61"/>
      <c r="B212" s="61"/>
      <c r="C212" s="61"/>
      <c r="D212" s="61"/>
      <c r="E212" s="61"/>
      <c r="F212" s="35" t="s">
        <v>598</v>
      </c>
      <c r="G212" s="35" t="n">
        <v>15984458687</v>
      </c>
    </row>
    <row r="213" s="49" customFormat="true" ht="24.95" hidden="false" customHeight="true" outlineLevel="0" collapsed="false">
      <c r="A213" s="61" t="s">
        <v>22</v>
      </c>
      <c r="B213" s="35" t="s">
        <v>165</v>
      </c>
      <c r="C213" s="35" t="s">
        <v>599</v>
      </c>
      <c r="D213" s="61" t="s">
        <v>600</v>
      </c>
      <c r="E213" s="61" t="n">
        <v>13981231415</v>
      </c>
      <c r="F213" s="35" t="s">
        <v>601</v>
      </c>
      <c r="G213" s="35" t="n">
        <v>15883581408</v>
      </c>
    </row>
    <row r="214" s="49" customFormat="true" ht="24.95" hidden="false" customHeight="true" outlineLevel="0" collapsed="false">
      <c r="A214" s="61"/>
      <c r="B214" s="35"/>
      <c r="C214" s="35"/>
      <c r="D214" s="61"/>
      <c r="E214" s="61"/>
      <c r="F214" s="35" t="s">
        <v>602</v>
      </c>
      <c r="G214" s="35" t="n">
        <v>13981228348</v>
      </c>
    </row>
    <row r="215" s="49" customFormat="true" ht="24.95" hidden="false" customHeight="true" outlineLevel="0" collapsed="false">
      <c r="A215" s="61"/>
      <c r="B215" s="35"/>
      <c r="C215" s="35"/>
      <c r="D215" s="61"/>
      <c r="E215" s="61"/>
      <c r="F215" s="35" t="s">
        <v>603</v>
      </c>
      <c r="G215" s="35" t="n">
        <v>18780998866</v>
      </c>
    </row>
    <row r="216" s="49" customFormat="true" ht="21.95" hidden="false" customHeight="true" outlineLevel="0" collapsed="false">
      <c r="A216" s="61" t="s">
        <v>22</v>
      </c>
      <c r="B216" s="35" t="s">
        <v>165</v>
      </c>
      <c r="C216" s="35" t="s">
        <v>604</v>
      </c>
      <c r="D216" s="61" t="s">
        <v>605</v>
      </c>
      <c r="E216" s="61" t="n">
        <v>13881201150</v>
      </c>
      <c r="F216" s="35" t="s">
        <v>606</v>
      </c>
      <c r="G216" s="35" t="n">
        <v>18908122667</v>
      </c>
    </row>
    <row r="217" s="49" customFormat="true" ht="21.95" hidden="false" customHeight="true" outlineLevel="0" collapsed="false">
      <c r="A217" s="61"/>
      <c r="B217" s="35"/>
      <c r="C217" s="35"/>
      <c r="D217" s="61"/>
      <c r="E217" s="61"/>
      <c r="F217" s="35" t="s">
        <v>607</v>
      </c>
      <c r="G217" s="35" t="n">
        <v>15883905721</v>
      </c>
    </row>
    <row r="218" s="49" customFormat="true" ht="21.95" hidden="false" customHeight="true" outlineLevel="0" collapsed="false">
      <c r="A218" s="61"/>
      <c r="B218" s="35"/>
      <c r="C218" s="35"/>
      <c r="D218" s="61"/>
      <c r="E218" s="61"/>
      <c r="F218" s="35" t="s">
        <v>608</v>
      </c>
      <c r="G218" s="35" t="n">
        <v>15883958819</v>
      </c>
    </row>
    <row r="219" s="49" customFormat="true" ht="21.95" hidden="false" customHeight="true" outlineLevel="0" collapsed="false">
      <c r="A219" s="61"/>
      <c r="B219" s="35"/>
      <c r="C219" s="35"/>
      <c r="D219" s="61"/>
      <c r="E219" s="61"/>
      <c r="F219" s="35" t="s">
        <v>609</v>
      </c>
      <c r="G219" s="35" t="n">
        <v>15883501525</v>
      </c>
    </row>
    <row r="220" s="49" customFormat="true" ht="21.95" hidden="false" customHeight="true" outlineLevel="0" collapsed="false">
      <c r="A220" s="61" t="s">
        <v>22</v>
      </c>
      <c r="B220" s="35" t="s">
        <v>165</v>
      </c>
      <c r="C220" s="35" t="s">
        <v>610</v>
      </c>
      <c r="D220" s="35" t="s">
        <v>611</v>
      </c>
      <c r="E220" s="35" t="n">
        <v>13308127964</v>
      </c>
      <c r="F220" s="35" t="s">
        <v>612</v>
      </c>
      <c r="G220" s="35" t="n">
        <v>13981276952</v>
      </c>
    </row>
    <row r="221" s="49" customFormat="true" ht="21.95" hidden="false" customHeight="true" outlineLevel="0" collapsed="false">
      <c r="A221" s="61"/>
      <c r="B221" s="35"/>
      <c r="C221" s="35"/>
      <c r="D221" s="35"/>
      <c r="E221" s="35"/>
      <c r="F221" s="35" t="s">
        <v>613</v>
      </c>
      <c r="G221" s="35" t="n">
        <v>15283912489</v>
      </c>
    </row>
    <row r="222" s="49" customFormat="true" ht="24.95" hidden="false" customHeight="true" outlineLevel="0" collapsed="false">
      <c r="A222" s="61"/>
      <c r="B222" s="35"/>
      <c r="C222" s="35"/>
      <c r="D222" s="35"/>
      <c r="E222" s="35"/>
      <c r="F222" s="35" t="s">
        <v>614</v>
      </c>
      <c r="G222" s="35" t="n">
        <v>15908320843</v>
      </c>
    </row>
    <row r="223" s="49" customFormat="true" ht="21.95" hidden="false" customHeight="true" outlineLevel="0" collapsed="false">
      <c r="A223" s="61" t="s">
        <v>22</v>
      </c>
      <c r="B223" s="35" t="s">
        <v>165</v>
      </c>
      <c r="C223" s="35" t="s">
        <v>615</v>
      </c>
      <c r="D223" s="35" t="s">
        <v>616</v>
      </c>
      <c r="E223" s="38" t="s">
        <v>617</v>
      </c>
      <c r="F223" s="35" t="s">
        <v>618</v>
      </c>
      <c r="G223" s="35" t="n">
        <v>15283972141</v>
      </c>
    </row>
    <row r="224" s="49" customFormat="true" ht="21.95" hidden="false" customHeight="true" outlineLevel="0" collapsed="false">
      <c r="A224" s="61"/>
      <c r="B224" s="35"/>
      <c r="C224" s="35"/>
      <c r="D224" s="35"/>
      <c r="E224" s="35"/>
      <c r="F224" s="43" t="s">
        <v>619</v>
      </c>
      <c r="G224" s="72" t="s">
        <v>620</v>
      </c>
    </row>
    <row r="225" s="49" customFormat="true" ht="21.95" hidden="false" customHeight="true" outlineLevel="0" collapsed="false">
      <c r="A225" s="61"/>
      <c r="B225" s="35"/>
      <c r="C225" s="35"/>
      <c r="D225" s="35"/>
      <c r="E225" s="35"/>
      <c r="F225" s="43" t="s">
        <v>621</v>
      </c>
      <c r="G225" s="71" t="n">
        <v>18181048559</v>
      </c>
    </row>
    <row r="226" s="49" customFormat="true" ht="21.95" hidden="false" customHeight="true" outlineLevel="0" collapsed="false">
      <c r="A226" s="61"/>
      <c r="B226" s="35"/>
      <c r="C226" s="35"/>
      <c r="D226" s="35"/>
      <c r="E226" s="35"/>
      <c r="F226" s="43" t="s">
        <v>622</v>
      </c>
      <c r="G226" s="72" t="s">
        <v>623</v>
      </c>
    </row>
    <row r="227" s="49" customFormat="true" ht="21.95" hidden="false" customHeight="true" outlineLevel="0" collapsed="false">
      <c r="A227" s="61"/>
      <c r="B227" s="35"/>
      <c r="C227" s="35"/>
      <c r="D227" s="35"/>
      <c r="E227" s="35"/>
      <c r="F227" s="35" t="s">
        <v>624</v>
      </c>
      <c r="G227" s="72" t="s">
        <v>625</v>
      </c>
    </row>
    <row r="228" s="49" customFormat="true" ht="21.95" hidden="false" customHeight="true" outlineLevel="0" collapsed="false">
      <c r="A228" s="61"/>
      <c r="B228" s="35"/>
      <c r="C228" s="35"/>
      <c r="D228" s="35"/>
      <c r="E228" s="35"/>
      <c r="F228" s="35" t="s">
        <v>626</v>
      </c>
      <c r="G228" s="73" t="s">
        <v>627</v>
      </c>
    </row>
    <row r="229" s="49" customFormat="true" ht="21.95" hidden="false" customHeight="true" outlineLevel="0" collapsed="false">
      <c r="A229" s="61" t="s">
        <v>22</v>
      </c>
      <c r="B229" s="35" t="s">
        <v>165</v>
      </c>
      <c r="C229" s="35" t="s">
        <v>628</v>
      </c>
      <c r="D229" s="35" t="s">
        <v>629</v>
      </c>
      <c r="E229" s="35" t="n">
        <v>13518338563</v>
      </c>
      <c r="F229" s="35" t="s">
        <v>630</v>
      </c>
      <c r="G229" s="35" t="n">
        <v>15183950221</v>
      </c>
    </row>
    <row r="230" s="49" customFormat="true" ht="21.95" hidden="false" customHeight="true" outlineLevel="0" collapsed="false">
      <c r="A230" s="61"/>
      <c r="B230" s="35"/>
      <c r="C230" s="35"/>
      <c r="D230" s="35"/>
      <c r="E230" s="35"/>
      <c r="F230" s="35" t="s">
        <v>597</v>
      </c>
      <c r="G230" s="35" t="n">
        <v>13981281906</v>
      </c>
    </row>
    <row r="231" s="49" customFormat="true" ht="20.1" hidden="false" customHeight="true" outlineLevel="0" collapsed="false">
      <c r="A231" s="61"/>
      <c r="B231" s="35"/>
      <c r="C231" s="35"/>
      <c r="D231" s="35"/>
      <c r="E231" s="35"/>
      <c r="F231" s="35" t="s">
        <v>631</v>
      </c>
      <c r="G231" s="35" t="n">
        <v>18190438255</v>
      </c>
    </row>
    <row r="232" s="49" customFormat="true" ht="21.95" hidden="false" customHeight="true" outlineLevel="0" collapsed="false">
      <c r="A232" s="61"/>
      <c r="B232" s="35"/>
      <c r="C232" s="35"/>
      <c r="D232" s="35"/>
      <c r="E232" s="35"/>
      <c r="F232" s="35" t="s">
        <v>632</v>
      </c>
      <c r="G232" s="35" t="n">
        <v>15883569085</v>
      </c>
    </row>
    <row r="233" s="49" customFormat="true" ht="21.95" hidden="false" customHeight="true" outlineLevel="0" collapsed="false">
      <c r="A233" s="61"/>
      <c r="B233" s="35"/>
      <c r="C233" s="35"/>
      <c r="D233" s="35"/>
      <c r="E233" s="35"/>
      <c r="F233" s="35" t="s">
        <v>633</v>
      </c>
      <c r="G233" s="35" t="n">
        <v>18780953349</v>
      </c>
    </row>
    <row r="234" s="49" customFormat="true" ht="18" hidden="false" customHeight="true" outlineLevel="0" collapsed="false">
      <c r="A234" s="61"/>
      <c r="B234" s="35"/>
      <c r="C234" s="35"/>
      <c r="D234" s="35"/>
      <c r="E234" s="35"/>
      <c r="F234" s="35" t="s">
        <v>634</v>
      </c>
      <c r="G234" s="35" t="n">
        <v>15883901856</v>
      </c>
    </row>
    <row r="235" s="49" customFormat="true" ht="18" hidden="false" customHeight="true" outlineLevel="0" collapsed="false">
      <c r="A235" s="61"/>
      <c r="B235" s="35"/>
      <c r="C235" s="35"/>
      <c r="D235" s="35"/>
      <c r="E235" s="35"/>
      <c r="F235" s="35" t="s">
        <v>613</v>
      </c>
      <c r="G235" s="35" t="n">
        <v>15183941774</v>
      </c>
    </row>
    <row r="236" s="49" customFormat="true" ht="24.95" hidden="false" customHeight="true" outlineLevel="0" collapsed="false">
      <c r="A236" s="61" t="s">
        <v>22</v>
      </c>
      <c r="B236" s="35" t="s">
        <v>165</v>
      </c>
      <c r="C236" s="35" t="s">
        <v>635</v>
      </c>
      <c r="D236" s="35" t="s">
        <v>636</v>
      </c>
      <c r="E236" s="35" t="n">
        <v>13404028205</v>
      </c>
      <c r="F236" s="35" t="s">
        <v>637</v>
      </c>
      <c r="G236" s="35" t="n">
        <v>15883968123</v>
      </c>
    </row>
    <row r="237" s="49" customFormat="true" ht="24.95" hidden="false" customHeight="true" outlineLevel="0" collapsed="false">
      <c r="A237" s="61"/>
      <c r="B237" s="35"/>
      <c r="C237" s="35"/>
      <c r="D237" s="35"/>
      <c r="E237" s="35"/>
      <c r="F237" s="35" t="s">
        <v>638</v>
      </c>
      <c r="G237" s="35" t="n">
        <v>15082840880</v>
      </c>
    </row>
    <row r="238" s="49" customFormat="true" ht="24.95" hidden="false" customHeight="true" outlineLevel="0" collapsed="false">
      <c r="A238" s="61"/>
      <c r="B238" s="35"/>
      <c r="C238" s="35"/>
      <c r="D238" s="35"/>
      <c r="E238" s="35"/>
      <c r="F238" s="35" t="s">
        <v>639</v>
      </c>
      <c r="G238" s="35" t="n">
        <v>13881264404</v>
      </c>
    </row>
    <row r="239" s="49" customFormat="true" ht="24.95" hidden="false" customHeight="true" outlineLevel="0" collapsed="false">
      <c r="A239" s="61"/>
      <c r="B239" s="35"/>
      <c r="C239" s="35"/>
      <c r="D239" s="35"/>
      <c r="E239" s="35"/>
      <c r="F239" s="35" t="s">
        <v>640</v>
      </c>
      <c r="G239" s="35" t="n">
        <v>13981249223</v>
      </c>
    </row>
    <row r="240" s="49" customFormat="true" ht="24.95" hidden="false" customHeight="true" outlineLevel="0" collapsed="false">
      <c r="A240" s="61"/>
      <c r="B240" s="35"/>
      <c r="C240" s="35"/>
      <c r="D240" s="35"/>
      <c r="E240" s="35"/>
      <c r="F240" s="35" t="s">
        <v>641</v>
      </c>
      <c r="G240" s="35" t="n">
        <v>13547198294</v>
      </c>
    </row>
    <row r="241" s="49" customFormat="true" ht="24.95" hidden="false" customHeight="true" outlineLevel="0" collapsed="false">
      <c r="A241" s="61" t="s">
        <v>22</v>
      </c>
      <c r="B241" s="35" t="s">
        <v>165</v>
      </c>
      <c r="C241" s="35" t="s">
        <v>642</v>
      </c>
      <c r="D241" s="35" t="s">
        <v>643</v>
      </c>
      <c r="E241" s="35" t="n">
        <v>13330738890</v>
      </c>
      <c r="F241" s="35" t="s">
        <v>644</v>
      </c>
      <c r="G241" s="35" t="n">
        <v>15908323983</v>
      </c>
    </row>
    <row r="242" s="49" customFormat="true" ht="24.95" hidden="false" customHeight="true" outlineLevel="0" collapsed="false">
      <c r="A242" s="61"/>
      <c r="B242" s="35"/>
      <c r="C242" s="35"/>
      <c r="D242" s="35"/>
      <c r="E242" s="35"/>
      <c r="F242" s="35" t="s">
        <v>645</v>
      </c>
      <c r="G242" s="35" t="n">
        <v>18284968386</v>
      </c>
    </row>
    <row r="243" s="49" customFormat="true" ht="24.95" hidden="false" customHeight="true" outlineLevel="0" collapsed="false">
      <c r="A243" s="61"/>
      <c r="B243" s="35"/>
      <c r="C243" s="35"/>
      <c r="D243" s="35"/>
      <c r="E243" s="35"/>
      <c r="F243" s="35" t="s">
        <v>646</v>
      </c>
      <c r="G243" s="35" t="n">
        <v>13881281947</v>
      </c>
    </row>
    <row r="244" s="49" customFormat="true" ht="24.95" hidden="false" customHeight="true" outlineLevel="0" collapsed="false">
      <c r="A244" s="61"/>
      <c r="B244" s="35"/>
      <c r="C244" s="35"/>
      <c r="D244" s="35"/>
      <c r="E244" s="35"/>
      <c r="F244" s="35" t="s">
        <v>647</v>
      </c>
      <c r="G244" s="35" t="n">
        <v>15883909568</v>
      </c>
    </row>
    <row r="245" s="49" customFormat="true" ht="24.95" hidden="false" customHeight="true" outlineLevel="0" collapsed="false">
      <c r="A245" s="61"/>
      <c r="B245" s="35"/>
      <c r="C245" s="35"/>
      <c r="D245" s="35"/>
      <c r="E245" s="35"/>
      <c r="F245" s="35" t="s">
        <v>648</v>
      </c>
      <c r="G245" s="35" t="n">
        <v>18781220932</v>
      </c>
    </row>
    <row r="246" s="49" customFormat="true" ht="24.95" hidden="false" customHeight="true" outlineLevel="0" collapsed="false">
      <c r="A246" s="61"/>
      <c r="B246" s="35"/>
      <c r="C246" s="35"/>
      <c r="D246" s="35"/>
      <c r="E246" s="35"/>
      <c r="F246" s="35" t="s">
        <v>649</v>
      </c>
      <c r="G246" s="35" t="n">
        <v>13340731115</v>
      </c>
    </row>
    <row r="247" s="49" customFormat="true" ht="24.95" hidden="false" customHeight="true" outlineLevel="0" collapsed="false">
      <c r="A247" s="61" t="s">
        <v>22</v>
      </c>
      <c r="B247" s="35" t="s">
        <v>165</v>
      </c>
      <c r="C247" s="35" t="s">
        <v>650</v>
      </c>
      <c r="D247" s="35" t="s">
        <v>651</v>
      </c>
      <c r="E247" s="35" t="n">
        <v>15282069533</v>
      </c>
      <c r="F247" s="65" t="s">
        <v>652</v>
      </c>
      <c r="G247" s="65" t="n">
        <v>15284986228</v>
      </c>
    </row>
    <row r="248" s="49" customFormat="true" ht="24.95" hidden="false" customHeight="true" outlineLevel="0" collapsed="false">
      <c r="A248" s="61"/>
      <c r="B248" s="35"/>
      <c r="C248" s="35"/>
      <c r="D248" s="35"/>
      <c r="E248" s="35"/>
      <c r="F248" s="65" t="s">
        <v>653</v>
      </c>
      <c r="G248" s="65" t="n">
        <v>15284558189</v>
      </c>
    </row>
    <row r="249" s="49" customFormat="true" ht="24.95" hidden="false" customHeight="true" outlineLevel="0" collapsed="false">
      <c r="A249" s="61"/>
      <c r="B249" s="35"/>
      <c r="C249" s="35"/>
      <c r="D249" s="35"/>
      <c r="E249" s="35"/>
      <c r="F249" s="65" t="s">
        <v>654</v>
      </c>
      <c r="G249" s="65" t="n">
        <v>19981877692</v>
      </c>
    </row>
    <row r="250" s="49" customFormat="true" ht="24.95" hidden="false" customHeight="true" outlineLevel="0" collapsed="false">
      <c r="A250" s="61" t="s">
        <v>22</v>
      </c>
      <c r="B250" s="35" t="s">
        <v>165</v>
      </c>
      <c r="C250" s="35" t="s">
        <v>655</v>
      </c>
      <c r="D250" s="35" t="s">
        <v>656</v>
      </c>
      <c r="E250" s="35" t="n">
        <v>18190438188</v>
      </c>
      <c r="F250" s="35" t="s">
        <v>657</v>
      </c>
      <c r="G250" s="35" t="n">
        <v>15284861818</v>
      </c>
    </row>
    <row r="251" s="49" customFormat="true" ht="24.95" hidden="false" customHeight="true" outlineLevel="0" collapsed="false">
      <c r="A251" s="61"/>
      <c r="B251" s="35"/>
      <c r="C251" s="35"/>
      <c r="D251" s="35"/>
      <c r="E251" s="35"/>
      <c r="F251" s="35" t="s">
        <v>658</v>
      </c>
      <c r="G251" s="35" t="n">
        <v>18780951568</v>
      </c>
    </row>
    <row r="252" s="49" customFormat="true" ht="24.95" hidden="false" customHeight="true" outlineLevel="0" collapsed="false">
      <c r="A252" s="61"/>
      <c r="B252" s="35"/>
      <c r="C252" s="35"/>
      <c r="D252" s="35"/>
      <c r="E252" s="35"/>
      <c r="F252" s="35" t="s">
        <v>659</v>
      </c>
      <c r="G252" s="35" t="n">
        <v>15808398852</v>
      </c>
    </row>
    <row r="253" s="49" customFormat="true" ht="24.95" hidden="false" customHeight="true" outlineLevel="0" collapsed="false">
      <c r="A253" s="61" t="s">
        <v>22</v>
      </c>
      <c r="B253" s="61" t="s">
        <v>167</v>
      </c>
      <c r="C253" s="61" t="s">
        <v>660</v>
      </c>
      <c r="D253" s="61" t="s">
        <v>661</v>
      </c>
      <c r="E253" s="61" t="n">
        <v>13881221126</v>
      </c>
      <c r="F253" s="61" t="s">
        <v>662</v>
      </c>
      <c r="G253" s="61" t="n">
        <v>18981286766</v>
      </c>
    </row>
    <row r="254" s="49" customFormat="true" ht="24.95" hidden="false" customHeight="true" outlineLevel="0" collapsed="false">
      <c r="A254" s="61"/>
      <c r="B254" s="61"/>
      <c r="C254" s="61"/>
      <c r="D254" s="61"/>
      <c r="E254" s="61"/>
      <c r="F254" s="61" t="s">
        <v>663</v>
      </c>
      <c r="G254" s="61" t="n">
        <v>13981265255</v>
      </c>
    </row>
    <row r="255" s="49" customFormat="true" ht="24.95" hidden="false" customHeight="true" outlineLevel="0" collapsed="false">
      <c r="A255" s="61" t="s">
        <v>22</v>
      </c>
      <c r="B255" s="32" t="s">
        <v>169</v>
      </c>
      <c r="C255" s="32" t="s">
        <v>664</v>
      </c>
      <c r="D255" s="32" t="s">
        <v>142</v>
      </c>
      <c r="E255" s="32" t="n">
        <v>13568368771</v>
      </c>
      <c r="F255" s="32" t="s">
        <v>665</v>
      </c>
      <c r="G255" s="32" t="n">
        <v>18181005378</v>
      </c>
    </row>
    <row r="256" s="49" customFormat="true" ht="24.95" hidden="false" customHeight="true" outlineLevel="0" collapsed="false">
      <c r="A256" s="61"/>
      <c r="B256" s="32"/>
      <c r="C256" s="32"/>
      <c r="D256" s="32"/>
      <c r="E256" s="32"/>
      <c r="F256" s="32" t="s">
        <v>666</v>
      </c>
      <c r="G256" s="32" t="n">
        <v>13541974689</v>
      </c>
    </row>
    <row r="257" s="49" customFormat="true" ht="24.95" hidden="false" customHeight="true" outlineLevel="0" collapsed="false">
      <c r="A257" s="61" t="s">
        <v>22</v>
      </c>
      <c r="B257" s="32" t="s">
        <v>169</v>
      </c>
      <c r="C257" s="32" t="s">
        <v>667</v>
      </c>
      <c r="D257" s="32" t="s">
        <v>668</v>
      </c>
      <c r="E257" s="32" t="n">
        <v>18081458022</v>
      </c>
      <c r="F257" s="32" t="s">
        <v>669</v>
      </c>
      <c r="G257" s="32" t="n">
        <v>18011165748</v>
      </c>
    </row>
    <row r="258" s="49" customFormat="true" ht="24.95" hidden="false" customHeight="true" outlineLevel="0" collapsed="false">
      <c r="A258" s="61"/>
      <c r="B258" s="32"/>
      <c r="C258" s="32"/>
      <c r="D258" s="32"/>
      <c r="E258" s="32"/>
      <c r="F258" s="32" t="s">
        <v>670</v>
      </c>
      <c r="G258" s="32" t="n">
        <v>13340752097</v>
      </c>
    </row>
    <row r="259" s="49" customFormat="true" ht="24.95" hidden="false" customHeight="true" outlineLevel="0" collapsed="false">
      <c r="A259" s="61"/>
      <c r="B259" s="32"/>
      <c r="C259" s="32"/>
      <c r="D259" s="32"/>
      <c r="E259" s="32"/>
      <c r="F259" s="32" t="s">
        <v>671</v>
      </c>
      <c r="G259" s="32" t="n">
        <v>13458451729</v>
      </c>
    </row>
    <row r="260" s="49" customFormat="true" ht="24.95" hidden="false" customHeight="true" outlineLevel="0" collapsed="false">
      <c r="A260" s="61"/>
      <c r="B260" s="32"/>
      <c r="C260" s="32"/>
      <c r="D260" s="32"/>
      <c r="E260" s="32"/>
      <c r="F260" s="32" t="s">
        <v>672</v>
      </c>
      <c r="G260" s="32" t="n">
        <v>13982195868</v>
      </c>
    </row>
    <row r="261" s="49" customFormat="true" ht="24.95" hidden="false" customHeight="true" outlineLevel="0" collapsed="false">
      <c r="A261" s="61"/>
      <c r="B261" s="32"/>
      <c r="C261" s="32"/>
      <c r="D261" s="32"/>
      <c r="E261" s="32"/>
      <c r="F261" s="32" t="s">
        <v>673</v>
      </c>
      <c r="G261" s="32" t="n">
        <v>13404021908</v>
      </c>
    </row>
    <row r="262" s="49" customFormat="true" ht="24.95" hidden="false" customHeight="true" outlineLevel="0" collapsed="false">
      <c r="A262" s="61" t="s">
        <v>22</v>
      </c>
      <c r="B262" s="61" t="s">
        <v>171</v>
      </c>
      <c r="C262" s="61" t="s">
        <v>674</v>
      </c>
      <c r="D262" s="61" t="s">
        <v>675</v>
      </c>
      <c r="E262" s="61" t="n">
        <v>13981230389</v>
      </c>
      <c r="F262" s="61" t="s">
        <v>676</v>
      </c>
      <c r="G262" s="61" t="n">
        <v>18781281895</v>
      </c>
    </row>
    <row r="263" s="49" customFormat="true" ht="24.95" hidden="false" customHeight="true" outlineLevel="0" collapsed="false">
      <c r="A263" s="61" t="s">
        <v>22</v>
      </c>
      <c r="B263" s="61" t="s">
        <v>171</v>
      </c>
      <c r="C263" s="35" t="s">
        <v>677</v>
      </c>
      <c r="D263" s="35" t="s">
        <v>678</v>
      </c>
      <c r="E263" s="35" t="n">
        <v>13980169759</v>
      </c>
      <c r="F263" s="35" t="s">
        <v>679</v>
      </c>
      <c r="G263" s="35" t="n">
        <v>13547199422</v>
      </c>
    </row>
    <row r="264" s="49" customFormat="true" ht="24.95" hidden="false" customHeight="true" outlineLevel="0" collapsed="false">
      <c r="A264" s="61" t="s">
        <v>22</v>
      </c>
      <c r="B264" s="61" t="s">
        <v>171</v>
      </c>
      <c r="C264" s="35" t="s">
        <v>680</v>
      </c>
      <c r="D264" s="35" t="s">
        <v>129</v>
      </c>
      <c r="E264" s="35" t="n">
        <v>13084377778</v>
      </c>
      <c r="F264" s="35" t="s">
        <v>681</v>
      </c>
      <c r="G264" s="35" t="n">
        <v>18981248355</v>
      </c>
    </row>
    <row r="265" s="49" customFormat="true" ht="24.95" hidden="false" customHeight="true" outlineLevel="0" collapsed="false">
      <c r="A265" s="61" t="s">
        <v>22</v>
      </c>
      <c r="B265" s="61" t="s">
        <v>171</v>
      </c>
      <c r="C265" s="35" t="s">
        <v>682</v>
      </c>
      <c r="D265" s="35" t="s">
        <v>123</v>
      </c>
      <c r="E265" s="35" t="n">
        <v>13541445960</v>
      </c>
      <c r="F265" s="35" t="s">
        <v>683</v>
      </c>
      <c r="G265" s="35" t="n">
        <v>15183987779</v>
      </c>
    </row>
    <row r="266" s="49" customFormat="true" ht="24.95" hidden="false" customHeight="true" outlineLevel="0" collapsed="false">
      <c r="A266" s="61" t="s">
        <v>22</v>
      </c>
      <c r="B266" s="61" t="s">
        <v>173</v>
      </c>
      <c r="C266" s="61" t="s">
        <v>684</v>
      </c>
      <c r="D266" s="61" t="s">
        <v>685</v>
      </c>
      <c r="E266" s="61" t="n">
        <v>13881231515</v>
      </c>
      <c r="F266" s="61" t="s">
        <v>685</v>
      </c>
      <c r="G266" s="61" t="n">
        <v>13881231515</v>
      </c>
    </row>
    <row r="267" s="49" customFormat="true" ht="24.95" hidden="false" customHeight="true" outlineLevel="0" collapsed="false">
      <c r="A267" s="61" t="s">
        <v>22</v>
      </c>
      <c r="B267" s="61" t="s">
        <v>175</v>
      </c>
      <c r="C267" s="61" t="s">
        <v>686</v>
      </c>
      <c r="D267" s="61" t="s">
        <v>687</v>
      </c>
      <c r="E267" s="61" t="n">
        <v>13568369708</v>
      </c>
      <c r="F267" s="61" t="s">
        <v>688</v>
      </c>
      <c r="G267" s="61" t="n">
        <v>13881288309</v>
      </c>
    </row>
    <row r="268" s="49" customFormat="true" ht="24.95" hidden="false" customHeight="true" outlineLevel="0" collapsed="false">
      <c r="A268" s="61"/>
      <c r="B268" s="61"/>
      <c r="C268" s="61"/>
      <c r="D268" s="61"/>
      <c r="E268" s="61"/>
      <c r="F268" s="35" t="s">
        <v>689</v>
      </c>
      <c r="G268" s="35" t="n">
        <v>13684337908</v>
      </c>
    </row>
    <row r="269" s="49" customFormat="true" ht="24.95" hidden="false" customHeight="true" outlineLevel="0" collapsed="false">
      <c r="A269" s="61"/>
      <c r="B269" s="61"/>
      <c r="C269" s="61"/>
      <c r="D269" s="61"/>
      <c r="E269" s="61"/>
      <c r="F269" s="35" t="s">
        <v>690</v>
      </c>
      <c r="G269" s="35" t="n">
        <v>13006467976</v>
      </c>
    </row>
    <row r="270" s="49" customFormat="true" ht="24.95" hidden="false" customHeight="true" outlineLevel="0" collapsed="false">
      <c r="A270" s="61"/>
      <c r="B270" s="61"/>
      <c r="C270" s="61"/>
      <c r="D270" s="61"/>
      <c r="E270" s="61"/>
      <c r="F270" s="35" t="s">
        <v>691</v>
      </c>
      <c r="G270" s="35" t="n">
        <v>15883960454</v>
      </c>
    </row>
    <row r="271" s="49" customFormat="true" ht="24.95" hidden="false" customHeight="true" outlineLevel="0" collapsed="false">
      <c r="A271" s="61"/>
      <c r="B271" s="61"/>
      <c r="C271" s="61"/>
      <c r="D271" s="61"/>
      <c r="E271" s="61"/>
      <c r="F271" s="35" t="s">
        <v>692</v>
      </c>
      <c r="G271" s="35" t="n">
        <v>15883515142</v>
      </c>
    </row>
    <row r="272" s="49" customFormat="true" ht="24.95" hidden="false" customHeight="true" outlineLevel="0" collapsed="false">
      <c r="A272" s="61"/>
      <c r="B272" s="61"/>
      <c r="C272" s="61"/>
      <c r="D272" s="61"/>
      <c r="E272" s="61"/>
      <c r="F272" s="35" t="s">
        <v>693</v>
      </c>
      <c r="G272" s="35" t="n">
        <v>13458459570</v>
      </c>
    </row>
    <row r="273" s="49" customFormat="true" ht="24.95" hidden="false" customHeight="true" outlineLevel="0" collapsed="false">
      <c r="A273" s="61"/>
      <c r="B273" s="61"/>
      <c r="C273" s="61"/>
      <c r="D273" s="61"/>
      <c r="E273" s="61"/>
      <c r="F273" s="35" t="s">
        <v>694</v>
      </c>
      <c r="G273" s="35" t="n">
        <v>15908421234</v>
      </c>
    </row>
    <row r="274" s="49" customFormat="true" ht="24.95" hidden="false" customHeight="true" outlineLevel="0" collapsed="false">
      <c r="A274" s="61"/>
      <c r="B274" s="61"/>
      <c r="C274" s="61"/>
      <c r="D274" s="61"/>
      <c r="E274" s="61"/>
      <c r="F274" s="35" t="s">
        <v>695</v>
      </c>
      <c r="G274" s="35" t="n">
        <v>18284916451</v>
      </c>
    </row>
    <row r="275" s="49" customFormat="true" ht="24.95" hidden="false" customHeight="true" outlineLevel="0" collapsed="false">
      <c r="A275" s="61" t="s">
        <v>22</v>
      </c>
      <c r="B275" s="35" t="s">
        <v>177</v>
      </c>
      <c r="C275" s="35" t="s">
        <v>696</v>
      </c>
      <c r="D275" s="35" t="s">
        <v>697</v>
      </c>
      <c r="E275" s="35" t="n">
        <v>13183549719</v>
      </c>
      <c r="F275" s="35" t="s">
        <v>698</v>
      </c>
      <c r="G275" s="35" t="n">
        <v>13408398686</v>
      </c>
    </row>
    <row r="276" s="49" customFormat="true" ht="24.95" hidden="false" customHeight="true" outlineLevel="0" collapsed="false">
      <c r="A276" s="61"/>
      <c r="B276" s="35"/>
      <c r="C276" s="35"/>
      <c r="D276" s="35"/>
      <c r="E276" s="35"/>
      <c r="F276" s="35" t="s">
        <v>699</v>
      </c>
      <c r="G276" s="35" t="n">
        <v>13108404917</v>
      </c>
    </row>
    <row r="277" s="49" customFormat="true" ht="24.95" hidden="false" customHeight="true" outlineLevel="0" collapsed="false">
      <c r="A277" s="61"/>
      <c r="B277" s="35"/>
      <c r="C277" s="35"/>
      <c r="D277" s="35"/>
      <c r="E277" s="35"/>
      <c r="F277" s="35" t="s">
        <v>700</v>
      </c>
      <c r="G277" s="35" t="n">
        <v>13684351605</v>
      </c>
    </row>
    <row r="278" s="49" customFormat="true" ht="24.95" hidden="false" customHeight="true" outlineLevel="0" collapsed="false">
      <c r="A278" s="61"/>
      <c r="B278" s="35"/>
      <c r="C278" s="35"/>
      <c r="D278" s="35"/>
      <c r="E278" s="35"/>
      <c r="F278" s="35" t="s">
        <v>701</v>
      </c>
      <c r="G278" s="35" t="n">
        <v>15883590896</v>
      </c>
    </row>
    <row r="279" s="49" customFormat="true" ht="24.95" hidden="false" customHeight="true" outlineLevel="0" collapsed="false">
      <c r="A279" s="61" t="s">
        <v>22</v>
      </c>
      <c r="B279" s="35" t="s">
        <v>177</v>
      </c>
      <c r="C279" s="35" t="s">
        <v>702</v>
      </c>
      <c r="D279" s="35" t="s">
        <v>703</v>
      </c>
      <c r="E279" s="35" t="n">
        <v>13618126239</v>
      </c>
      <c r="F279" s="74" t="s">
        <v>704</v>
      </c>
      <c r="G279" s="74" t="n">
        <v>13198229989</v>
      </c>
    </row>
    <row r="280" s="49" customFormat="true" ht="24.95" hidden="false" customHeight="true" outlineLevel="0" collapsed="false">
      <c r="A280" s="61" t="s">
        <v>22</v>
      </c>
      <c r="B280" s="35" t="s">
        <v>177</v>
      </c>
      <c r="C280" s="35" t="s">
        <v>705</v>
      </c>
      <c r="D280" s="35" t="s">
        <v>706</v>
      </c>
      <c r="E280" s="35" t="n">
        <v>13518322627</v>
      </c>
      <c r="F280" s="35" t="s">
        <v>707</v>
      </c>
      <c r="G280" s="35" t="n">
        <v>18284025152</v>
      </c>
    </row>
    <row r="281" s="49" customFormat="true" ht="24.95" hidden="false" customHeight="true" outlineLevel="0" collapsed="false">
      <c r="A281" s="61"/>
      <c r="B281" s="35"/>
      <c r="C281" s="35"/>
      <c r="D281" s="35"/>
      <c r="E281" s="35"/>
      <c r="F281" s="35" t="s">
        <v>708</v>
      </c>
      <c r="G281" s="35" t="n">
        <v>13198872306</v>
      </c>
    </row>
    <row r="282" s="49" customFormat="true" ht="24.95" hidden="false" customHeight="true" outlineLevel="0" collapsed="false">
      <c r="A282" s="61"/>
      <c r="B282" s="35"/>
      <c r="C282" s="35"/>
      <c r="D282" s="35"/>
      <c r="E282" s="35"/>
      <c r="F282" s="35" t="s">
        <v>709</v>
      </c>
      <c r="G282" s="35" t="n">
        <v>15284878145</v>
      </c>
    </row>
    <row r="283" s="49" customFormat="true" ht="24.95" hidden="false" customHeight="true" outlineLevel="0" collapsed="false">
      <c r="A283" s="61"/>
      <c r="B283" s="35"/>
      <c r="C283" s="35"/>
      <c r="D283" s="35"/>
      <c r="E283" s="35"/>
      <c r="F283" s="35" t="s">
        <v>710</v>
      </c>
      <c r="G283" s="35" t="n">
        <v>18308368810</v>
      </c>
    </row>
    <row r="284" s="49" customFormat="true" ht="24.95" hidden="false" customHeight="true" outlineLevel="0" collapsed="false">
      <c r="A284" s="61"/>
      <c r="B284" s="35"/>
      <c r="C284" s="35"/>
      <c r="D284" s="35"/>
      <c r="E284" s="35"/>
      <c r="F284" s="35" t="s">
        <v>711</v>
      </c>
      <c r="G284" s="35" t="n">
        <v>15308126609</v>
      </c>
    </row>
    <row r="285" s="49" customFormat="true" ht="24.95" hidden="false" customHeight="true" outlineLevel="0" collapsed="false">
      <c r="A285" s="61"/>
      <c r="B285" s="35"/>
      <c r="C285" s="35"/>
      <c r="D285" s="35"/>
      <c r="E285" s="35"/>
      <c r="F285" s="35" t="s">
        <v>712</v>
      </c>
      <c r="G285" s="35" t="n">
        <v>13980158145</v>
      </c>
    </row>
    <row r="286" s="49" customFormat="true" ht="24.95" hidden="false" customHeight="true" outlineLevel="0" collapsed="false">
      <c r="A286" s="61"/>
      <c r="B286" s="35"/>
      <c r="C286" s="35"/>
      <c r="D286" s="35"/>
      <c r="E286" s="35"/>
      <c r="F286" s="35" t="s">
        <v>713</v>
      </c>
      <c r="G286" s="35" t="n">
        <v>13330752227</v>
      </c>
    </row>
  </sheetData>
  <mergeCells count="280">
    <mergeCell ref="A2:G2"/>
    <mergeCell ref="A3:A4"/>
    <mergeCell ref="B3:B4"/>
    <mergeCell ref="C3:C4"/>
    <mergeCell ref="D3:E3"/>
    <mergeCell ref="F3:G3"/>
    <mergeCell ref="A8:A9"/>
    <mergeCell ref="B8:B9"/>
    <mergeCell ref="C8:C9"/>
    <mergeCell ref="D8:D9"/>
    <mergeCell ref="E8:E9"/>
    <mergeCell ref="B12:B13"/>
    <mergeCell ref="C12:C13"/>
    <mergeCell ref="D12:D13"/>
    <mergeCell ref="E12:E13"/>
    <mergeCell ref="A17:A18"/>
    <mergeCell ref="B17:B18"/>
    <mergeCell ref="C17:C18"/>
    <mergeCell ref="D17:D18"/>
    <mergeCell ref="E17:E18"/>
    <mergeCell ref="A31:A32"/>
    <mergeCell ref="B31:B32"/>
    <mergeCell ref="C31:C32"/>
    <mergeCell ref="D31:D32"/>
    <mergeCell ref="E31:E32"/>
    <mergeCell ref="A33:A34"/>
    <mergeCell ref="B33:B34"/>
    <mergeCell ref="C33:C34"/>
    <mergeCell ref="D33:D34"/>
    <mergeCell ref="E33:E34"/>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 ref="A64:A65"/>
    <mergeCell ref="B64:B65"/>
    <mergeCell ref="C64:C65"/>
    <mergeCell ref="D64:D65"/>
    <mergeCell ref="E64:E65"/>
    <mergeCell ref="A66:A67"/>
    <mergeCell ref="B66:B67"/>
    <mergeCell ref="C66:C67"/>
    <mergeCell ref="D66:D67"/>
    <mergeCell ref="E66:E67"/>
    <mergeCell ref="A68:A69"/>
    <mergeCell ref="B68:B69"/>
    <mergeCell ref="C68:C69"/>
    <mergeCell ref="D68:D69"/>
    <mergeCell ref="E68:E69"/>
    <mergeCell ref="A70:A71"/>
    <mergeCell ref="B70:B71"/>
    <mergeCell ref="C70:C71"/>
    <mergeCell ref="D70:D71"/>
    <mergeCell ref="E70:E71"/>
    <mergeCell ref="A74:A75"/>
    <mergeCell ref="B74:B75"/>
    <mergeCell ref="C74:C75"/>
    <mergeCell ref="D74:D75"/>
    <mergeCell ref="E74:E75"/>
    <mergeCell ref="A81:A82"/>
    <mergeCell ref="B81:B82"/>
    <mergeCell ref="C81:C82"/>
    <mergeCell ref="D81:D82"/>
    <mergeCell ref="E81:E82"/>
    <mergeCell ref="A86:A87"/>
    <mergeCell ref="B86:B87"/>
    <mergeCell ref="C86:C87"/>
    <mergeCell ref="D86:D87"/>
    <mergeCell ref="E86:E87"/>
    <mergeCell ref="A88:A90"/>
    <mergeCell ref="B88:B90"/>
    <mergeCell ref="C88:C90"/>
    <mergeCell ref="D88:D90"/>
    <mergeCell ref="E88:E90"/>
    <mergeCell ref="A93:A98"/>
    <mergeCell ref="B93:B98"/>
    <mergeCell ref="C93:C98"/>
    <mergeCell ref="D93:D98"/>
    <mergeCell ref="E93:E98"/>
    <mergeCell ref="A99:A100"/>
    <mergeCell ref="B99:B100"/>
    <mergeCell ref="C99:C100"/>
    <mergeCell ref="D99:D100"/>
    <mergeCell ref="E99:E100"/>
    <mergeCell ref="A103:A104"/>
    <mergeCell ref="B103:B104"/>
    <mergeCell ref="C103:C104"/>
    <mergeCell ref="D103:D104"/>
    <mergeCell ref="E103:E104"/>
    <mergeCell ref="A105:A108"/>
    <mergeCell ref="B105:B108"/>
    <mergeCell ref="C105:C108"/>
    <mergeCell ref="D105:D108"/>
    <mergeCell ref="E105:E108"/>
    <mergeCell ref="A110:A116"/>
    <mergeCell ref="B110:B116"/>
    <mergeCell ref="C110:C116"/>
    <mergeCell ref="D110:D116"/>
    <mergeCell ref="E110:E116"/>
    <mergeCell ref="A119:A120"/>
    <mergeCell ref="B119:B120"/>
    <mergeCell ref="C119:C120"/>
    <mergeCell ref="D119:D120"/>
    <mergeCell ref="E119:E120"/>
    <mergeCell ref="A124:A130"/>
    <mergeCell ref="B124:B130"/>
    <mergeCell ref="C124:C130"/>
    <mergeCell ref="D124:D130"/>
    <mergeCell ref="E124:E130"/>
    <mergeCell ref="A132:A133"/>
    <mergeCell ref="B132:B133"/>
    <mergeCell ref="C132:C133"/>
    <mergeCell ref="D132:D133"/>
    <mergeCell ref="E132:E133"/>
    <mergeCell ref="A134:A139"/>
    <mergeCell ref="B134:B139"/>
    <mergeCell ref="C134:C139"/>
    <mergeCell ref="D134:D139"/>
    <mergeCell ref="E134:E139"/>
    <mergeCell ref="A141:A145"/>
    <mergeCell ref="B141:B145"/>
    <mergeCell ref="C141:C145"/>
    <mergeCell ref="D141:D145"/>
    <mergeCell ref="E141:E145"/>
    <mergeCell ref="A146:A148"/>
    <mergeCell ref="B146:B148"/>
    <mergeCell ref="C146:C148"/>
    <mergeCell ref="D146:D148"/>
    <mergeCell ref="E146:E148"/>
    <mergeCell ref="A149:A150"/>
    <mergeCell ref="B149:B150"/>
    <mergeCell ref="C149:C150"/>
    <mergeCell ref="D149:D150"/>
    <mergeCell ref="E149:E150"/>
    <mergeCell ref="A151:A153"/>
    <mergeCell ref="B151:B153"/>
    <mergeCell ref="C151:C153"/>
    <mergeCell ref="D151:D153"/>
    <mergeCell ref="E151:E153"/>
    <mergeCell ref="A154:A155"/>
    <mergeCell ref="B154:B155"/>
    <mergeCell ref="C154:C155"/>
    <mergeCell ref="D154:D155"/>
    <mergeCell ref="E154:E155"/>
    <mergeCell ref="A156:A157"/>
    <mergeCell ref="B156:B157"/>
    <mergeCell ref="C156:C157"/>
    <mergeCell ref="D156:D157"/>
    <mergeCell ref="E156:E157"/>
    <mergeCell ref="A158:A162"/>
    <mergeCell ref="B158:B162"/>
    <mergeCell ref="C158:C162"/>
    <mergeCell ref="D158:D162"/>
    <mergeCell ref="E158:E162"/>
    <mergeCell ref="A163:A168"/>
    <mergeCell ref="B163:B168"/>
    <mergeCell ref="C163:C168"/>
    <mergeCell ref="D163:D168"/>
    <mergeCell ref="E163:E168"/>
    <mergeCell ref="A169:A170"/>
    <mergeCell ref="B169:B170"/>
    <mergeCell ref="C169:C170"/>
    <mergeCell ref="D169:D170"/>
    <mergeCell ref="E169:E170"/>
    <mergeCell ref="A171:A172"/>
    <mergeCell ref="B171:B172"/>
    <mergeCell ref="C171:C172"/>
    <mergeCell ref="D171:D172"/>
    <mergeCell ref="E171:E172"/>
    <mergeCell ref="A173:A174"/>
    <mergeCell ref="B173:B174"/>
    <mergeCell ref="C173:C174"/>
    <mergeCell ref="D173:D174"/>
    <mergeCell ref="E173:E174"/>
    <mergeCell ref="A182:A183"/>
    <mergeCell ref="B182:B183"/>
    <mergeCell ref="C182:C183"/>
    <mergeCell ref="D182:D183"/>
    <mergeCell ref="E182:E183"/>
    <mergeCell ref="A189:A190"/>
    <mergeCell ref="B189:B190"/>
    <mergeCell ref="C189:C190"/>
    <mergeCell ref="D189:D190"/>
    <mergeCell ref="E189:E190"/>
    <mergeCell ref="A205:A212"/>
    <mergeCell ref="B205:B212"/>
    <mergeCell ref="C205:C212"/>
    <mergeCell ref="D205:D212"/>
    <mergeCell ref="E205:E212"/>
    <mergeCell ref="A213:A215"/>
    <mergeCell ref="B213:B215"/>
    <mergeCell ref="C213:C215"/>
    <mergeCell ref="D213:D215"/>
    <mergeCell ref="E213:E215"/>
    <mergeCell ref="A216:A219"/>
    <mergeCell ref="B216:B219"/>
    <mergeCell ref="C216:C219"/>
    <mergeCell ref="D216:D219"/>
    <mergeCell ref="E216:E219"/>
    <mergeCell ref="A220:A222"/>
    <mergeCell ref="B220:B222"/>
    <mergeCell ref="C220:C222"/>
    <mergeCell ref="D220:D222"/>
    <mergeCell ref="E220:E222"/>
    <mergeCell ref="A223:A228"/>
    <mergeCell ref="B223:B228"/>
    <mergeCell ref="C223:C228"/>
    <mergeCell ref="D223:D228"/>
    <mergeCell ref="E223:E228"/>
    <mergeCell ref="A229:A235"/>
    <mergeCell ref="B229:B235"/>
    <mergeCell ref="C229:C235"/>
    <mergeCell ref="D229:D235"/>
    <mergeCell ref="E229:E235"/>
    <mergeCell ref="A236:A240"/>
    <mergeCell ref="B236:B240"/>
    <mergeCell ref="C236:C240"/>
    <mergeCell ref="D236:D240"/>
    <mergeCell ref="E236:E240"/>
    <mergeCell ref="A241:A246"/>
    <mergeCell ref="B241:B246"/>
    <mergeCell ref="C241:C246"/>
    <mergeCell ref="D241:D246"/>
    <mergeCell ref="E241:E246"/>
    <mergeCell ref="A247:A249"/>
    <mergeCell ref="B247:B249"/>
    <mergeCell ref="C247:C249"/>
    <mergeCell ref="D247:D249"/>
    <mergeCell ref="E247:E249"/>
    <mergeCell ref="A250:A252"/>
    <mergeCell ref="B250:B252"/>
    <mergeCell ref="C250:C252"/>
    <mergeCell ref="D250:D252"/>
    <mergeCell ref="E250:E252"/>
    <mergeCell ref="A253:A254"/>
    <mergeCell ref="B253:B254"/>
    <mergeCell ref="C253:C254"/>
    <mergeCell ref="D253:D254"/>
    <mergeCell ref="E253:E254"/>
    <mergeCell ref="A255:A256"/>
    <mergeCell ref="B255:B256"/>
    <mergeCell ref="C255:C256"/>
    <mergeCell ref="D255:D256"/>
    <mergeCell ref="E255:E256"/>
    <mergeCell ref="A257:A261"/>
    <mergeCell ref="B257:B261"/>
    <mergeCell ref="C257:C261"/>
    <mergeCell ref="D257:D261"/>
    <mergeCell ref="E257:E261"/>
    <mergeCell ref="A267:A274"/>
    <mergeCell ref="B267:B274"/>
    <mergeCell ref="C267:C274"/>
    <mergeCell ref="D267:D274"/>
    <mergeCell ref="E267:E274"/>
    <mergeCell ref="A275:A278"/>
    <mergeCell ref="B275:B278"/>
    <mergeCell ref="C275:C278"/>
    <mergeCell ref="D275:D278"/>
    <mergeCell ref="E275:E278"/>
    <mergeCell ref="A280:A286"/>
    <mergeCell ref="B280:B286"/>
    <mergeCell ref="C280:C286"/>
    <mergeCell ref="D280:D286"/>
    <mergeCell ref="E280:E2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07:33:11Z</dcterms:created>
  <dc:creator>Sky123.Org</dc:creator>
  <dc:description/>
  <dc:language>en-US</dc:language>
  <cp:lastModifiedBy>Administrator</cp:lastModifiedBy>
  <dcterms:modified xsi:type="dcterms:W3CDTF">2019-07-25T01:1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