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8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发放公示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      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广元市园林绿化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81.95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232.83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273.54</t>
    </r>
    <r>
      <rPr>
        <sz val="10"/>
        <rFont val="Noto Sans"/>
        <family val="2"/>
      </rPr>
      <t xml:space="preserve">（元）</t>
    </r>
  </si>
  <si>
    <t xml:space="preserve">中共广元市委老干部局</t>
  </si>
  <si>
    <t xml:space="preserve">广元市谱森汽车技术服务有限公司</t>
  </si>
  <si>
    <t xml:space="preserve">广元市利州区人民政府东坝街道办事处</t>
  </si>
  <si>
    <t xml:space="preserve">广元经济技术开发区下西坝街道树仁社区居民委员会</t>
  </si>
  <si>
    <t xml:space="preserve">广元经济技术开发区下西坝街道铁路社区居民委员会</t>
  </si>
  <si>
    <t xml:space="preserve">四川鹭燕星火药业有限公司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  <si>
    <r>
      <rPr>
        <sz val="10"/>
        <rFont val="Noto Sans"/>
        <family val="2"/>
      </rPr>
      <t xml:space="preserve">以上社保补贴含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补差，医保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月补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8" activeCellId="0" sqref="D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7.99"/>
    <col collapsed="false" customWidth="true" hidden="false" outlineLevel="0" max="7" min="7" style="4" width="16.7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119</v>
      </c>
      <c r="D3" s="11" t="n">
        <v>172550</v>
      </c>
      <c r="E3" s="11" t="n">
        <v>210477.5</v>
      </c>
      <c r="F3" s="11" t="n">
        <f aca="false">E3+D3</f>
        <v>383027.5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25</v>
      </c>
      <c r="D4" s="11" t="n">
        <v>36250</v>
      </c>
      <c r="E4" s="11" t="n">
        <v>43646.54</v>
      </c>
      <c r="F4" s="11" t="n">
        <f aca="false">E4+D4</f>
        <v>79896.54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40</v>
      </c>
      <c r="D5" s="11" t="n">
        <v>58000</v>
      </c>
      <c r="E5" s="11" t="n">
        <v>68984.18</v>
      </c>
      <c r="F5" s="11" t="n">
        <f aca="false">E5+D5</f>
        <v>126984.18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31</v>
      </c>
      <c r="D6" s="11" t="n">
        <v>189950</v>
      </c>
      <c r="E6" s="11" t="n">
        <v>228313.08</v>
      </c>
      <c r="F6" s="11" t="n">
        <f aca="false">E6+D6</f>
        <v>418263.08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4</v>
      </c>
      <c r="D7" s="11" t="n">
        <v>20300</v>
      </c>
      <c r="E7" s="11" t="n">
        <v>24359.24</v>
      </c>
      <c r="F7" s="11" t="n">
        <f aca="false">E7+D7</f>
        <v>44659.24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92</v>
      </c>
      <c r="D8" s="11" t="n">
        <v>133400</v>
      </c>
      <c r="E8" s="11" t="n">
        <v>158806.18</v>
      </c>
      <c r="F8" s="11" t="n">
        <f aca="false">E8+D8</f>
        <v>292206.18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22</v>
      </c>
      <c r="D9" s="11" t="n">
        <v>31900</v>
      </c>
      <c r="E9" s="11" t="n">
        <v>38065.98</v>
      </c>
      <c r="F9" s="11" t="n">
        <f aca="false">E9+D9</f>
        <v>69965.98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21</v>
      </c>
      <c r="D10" s="11" t="n">
        <v>30450</v>
      </c>
      <c r="E10" s="11" t="n">
        <v>35990.14</v>
      </c>
      <c r="F10" s="11" t="n">
        <f aca="false">E10+D10</f>
        <v>66440.14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29</v>
      </c>
      <c r="D11" s="11" t="n">
        <v>42050</v>
      </c>
      <c r="E11" s="11" t="n">
        <v>50954.72</v>
      </c>
      <c r="F11" s="11" t="n">
        <f aca="false">E11+D11</f>
        <v>93004.72</v>
      </c>
      <c r="G11" s="11"/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3" hidden="false" customHeight="true" outlineLevel="0" collapsed="false">
      <c r="A12" s="11" t="n">
        <v>10</v>
      </c>
      <c r="B12" s="12" t="s">
        <v>18</v>
      </c>
      <c r="C12" s="11" t="n">
        <v>70</v>
      </c>
      <c r="D12" s="11" t="n">
        <v>101500</v>
      </c>
      <c r="E12" s="11" t="n">
        <v>119946.86</v>
      </c>
      <c r="F12" s="11" t="n">
        <f aca="false">E12+D12</f>
        <v>221446.86</v>
      </c>
      <c r="G12" s="11"/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19</v>
      </c>
      <c r="C13" s="11" t="n">
        <v>9</v>
      </c>
      <c r="D13" s="11" t="n">
        <v>13050</v>
      </c>
      <c r="E13" s="11" t="n">
        <v>0</v>
      </c>
      <c r="F13" s="11" t="n">
        <v>13050</v>
      </c>
      <c r="G13" s="16" t="s">
        <v>20</v>
      </c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3" hidden="false" customHeight="true" outlineLevel="0" collapsed="false">
      <c r="A14" s="11" t="n">
        <v>12</v>
      </c>
      <c r="B14" s="12" t="s">
        <v>21</v>
      </c>
      <c r="C14" s="11" t="n">
        <v>79</v>
      </c>
      <c r="D14" s="11" t="n">
        <v>114550</v>
      </c>
      <c r="E14" s="11" t="n">
        <v>135223.5</v>
      </c>
      <c r="F14" s="11" t="n">
        <f aca="false">E14+D14</f>
        <v>249773.5</v>
      </c>
      <c r="G14" s="11"/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7" hidden="false" customHeight="true" outlineLevel="0" collapsed="false">
      <c r="A15" s="11" t="n">
        <v>13</v>
      </c>
      <c r="B15" s="12" t="s">
        <v>22</v>
      </c>
      <c r="C15" s="11" t="n">
        <v>2</v>
      </c>
      <c r="D15" s="11" t="n">
        <v>2900</v>
      </c>
      <c r="E15" s="11" t="n">
        <v>3652.56</v>
      </c>
      <c r="F15" s="11" t="n">
        <f aca="false">E15+D15</f>
        <v>6552.56</v>
      </c>
      <c r="G15" s="16" t="s">
        <v>23</v>
      </c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9" hidden="false" customHeight="true" outlineLevel="0" collapsed="false">
      <c r="A16" s="11" t="n">
        <v>14</v>
      </c>
      <c r="B16" s="12" t="s">
        <v>24</v>
      </c>
      <c r="C16" s="11" t="n">
        <v>3</v>
      </c>
      <c r="D16" s="11" t="n">
        <v>4350</v>
      </c>
      <c r="E16" s="11" t="n">
        <v>5685.51</v>
      </c>
      <c r="F16" s="11" t="n">
        <f aca="false">E16+D16</f>
        <v>10035.51</v>
      </c>
      <c r="G16" s="16" t="s">
        <v>25</v>
      </c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24" hidden="false" customHeight="true" outlineLevel="0" collapsed="false">
      <c r="A17" s="11" t="n">
        <v>15</v>
      </c>
      <c r="B17" s="12" t="s">
        <v>26</v>
      </c>
      <c r="C17" s="11" t="n">
        <v>42</v>
      </c>
      <c r="D17" s="11" t="n">
        <v>60900</v>
      </c>
      <c r="E17" s="11" t="n">
        <v>72924.13</v>
      </c>
      <c r="F17" s="11" t="n">
        <f aca="false">E17+D17</f>
        <v>133824.13</v>
      </c>
      <c r="G17" s="11"/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8" hidden="false" customHeight="true" outlineLevel="0" collapsed="false">
      <c r="A18" s="11" t="n">
        <v>16</v>
      </c>
      <c r="B18" s="12" t="s">
        <v>27</v>
      </c>
      <c r="C18" s="11" t="n">
        <v>50</v>
      </c>
      <c r="D18" s="11" t="n">
        <v>72500</v>
      </c>
      <c r="E18" s="11" t="n">
        <v>91222</v>
      </c>
      <c r="F18" s="11" t="n">
        <f aca="false">E18+D18</f>
        <v>163722</v>
      </c>
      <c r="G18" s="16" t="s">
        <v>28</v>
      </c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3" hidden="false" customHeight="true" outlineLevel="0" collapsed="false">
      <c r="A19" s="11" t="n">
        <v>17</v>
      </c>
      <c r="B19" s="12" t="s">
        <v>29</v>
      </c>
      <c r="C19" s="11" t="n">
        <v>1</v>
      </c>
      <c r="D19" s="11" t="n">
        <v>1450</v>
      </c>
      <c r="E19" s="11" t="n">
        <v>1893.38</v>
      </c>
      <c r="F19" s="11" t="n">
        <f aca="false">E19+D19</f>
        <v>3343.38</v>
      </c>
      <c r="G19" s="11"/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7" hidden="false" customHeight="true" outlineLevel="0" collapsed="false">
      <c r="A20" s="11" t="n">
        <v>18</v>
      </c>
      <c r="B20" s="12" t="s">
        <v>30</v>
      </c>
      <c r="C20" s="11" t="n">
        <v>1</v>
      </c>
      <c r="D20" s="11" t="n">
        <v>1450</v>
      </c>
      <c r="E20" s="11" t="n">
        <v>1895.17</v>
      </c>
      <c r="F20" s="11" t="n">
        <f aca="false">E20+D20</f>
        <v>3345.17</v>
      </c>
      <c r="G20" s="16" t="s">
        <v>25</v>
      </c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3" hidden="false" customHeight="true" outlineLevel="0" collapsed="false">
      <c r="A21" s="11" t="n">
        <v>19</v>
      </c>
      <c r="B21" s="12" t="s">
        <v>31</v>
      </c>
      <c r="C21" s="11" t="n">
        <v>1</v>
      </c>
      <c r="D21" s="11" t="n">
        <v>1450</v>
      </c>
      <c r="E21" s="11" t="n">
        <v>1710.92</v>
      </c>
      <c r="F21" s="11" t="n">
        <f aca="false">E21+D21</f>
        <v>3160.92</v>
      </c>
      <c r="G21" s="11"/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6" hidden="false" customHeight="true" outlineLevel="0" collapsed="false">
      <c r="A22" s="11" t="n">
        <v>20</v>
      </c>
      <c r="B22" s="12" t="s">
        <v>32</v>
      </c>
      <c r="C22" s="11" t="n">
        <v>1</v>
      </c>
      <c r="D22" s="11" t="n">
        <v>1450</v>
      </c>
      <c r="E22" s="11" t="n">
        <v>1678.53</v>
      </c>
      <c r="F22" s="11" t="n">
        <f aca="false">E22+D22</f>
        <v>3128.53</v>
      </c>
      <c r="G22" s="16" t="s">
        <v>23</v>
      </c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23" hidden="false" customHeight="true" outlineLevel="0" collapsed="false">
      <c r="A23" s="11" t="n">
        <v>21</v>
      </c>
      <c r="B23" s="12" t="s">
        <v>33</v>
      </c>
      <c r="C23" s="11" t="n">
        <v>1</v>
      </c>
      <c r="D23" s="11" t="n">
        <v>1450</v>
      </c>
      <c r="E23" s="11" t="n">
        <v>1710.92</v>
      </c>
      <c r="F23" s="11" t="n">
        <f aca="false">E23+D23</f>
        <v>3160.92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15" customFormat="true" ht="23" hidden="false" customHeight="true" outlineLevel="0" collapsed="false">
      <c r="A24" s="11" t="n">
        <v>22</v>
      </c>
      <c r="B24" s="12" t="s">
        <v>34</v>
      </c>
      <c r="C24" s="11" t="n">
        <v>1</v>
      </c>
      <c r="D24" s="11" t="n">
        <v>1450</v>
      </c>
      <c r="E24" s="11" t="n">
        <v>1710.92</v>
      </c>
      <c r="F24" s="11" t="n">
        <f aca="false">E24+D24</f>
        <v>3160.92</v>
      </c>
      <c r="G24" s="11"/>
      <c r="H24" s="13"/>
      <c r="I24" s="17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15" customFormat="true" ht="23" hidden="false" customHeight="true" outlineLevel="0" collapsed="false">
      <c r="A25" s="11" t="n">
        <v>23</v>
      </c>
      <c r="B25" s="12" t="s">
        <v>35</v>
      </c>
      <c r="C25" s="11" t="n">
        <v>11</v>
      </c>
      <c r="D25" s="11" t="n">
        <v>15900</v>
      </c>
      <c r="E25" s="11" t="n">
        <v>18411.08</v>
      </c>
      <c r="F25" s="11" t="n">
        <f aca="false">E25+D25</f>
        <v>34311.08</v>
      </c>
      <c r="G25" s="11"/>
      <c r="H25" s="13"/>
      <c r="I25" s="17"/>
      <c r="J25" s="13"/>
      <c r="K25" s="13"/>
      <c r="L25" s="13"/>
      <c r="M25" s="13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15" customFormat="true" ht="23" hidden="false" customHeight="true" outlineLevel="0" collapsed="false">
      <c r="A26" s="11" t="n">
        <v>24</v>
      </c>
      <c r="B26" s="12" t="s">
        <v>36</v>
      </c>
      <c r="C26" s="11" t="n">
        <v>1</v>
      </c>
      <c r="D26" s="11" t="n">
        <v>1450</v>
      </c>
      <c r="E26" s="11" t="n">
        <v>1710.92</v>
      </c>
      <c r="F26" s="11" t="n">
        <f aca="false">E26+D26</f>
        <v>3160.92</v>
      </c>
      <c r="G26" s="11"/>
      <c r="H26" s="13"/>
      <c r="I26" s="17"/>
      <c r="J26" s="13"/>
      <c r="K26" s="13"/>
      <c r="L26" s="13"/>
      <c r="M26" s="13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15" customFormat="true" ht="23" hidden="false" customHeight="true" outlineLevel="0" collapsed="false">
      <c r="A27" s="11" t="n">
        <v>25</v>
      </c>
      <c r="B27" s="12" t="s">
        <v>37</v>
      </c>
      <c r="C27" s="11" t="n">
        <v>2</v>
      </c>
      <c r="D27" s="11" t="n">
        <v>2900</v>
      </c>
      <c r="E27" s="11" t="n">
        <v>3725.94</v>
      </c>
      <c r="F27" s="11" t="n">
        <f aca="false">E27+D27</f>
        <v>6625.94</v>
      </c>
      <c r="G27" s="11"/>
      <c r="H27" s="13"/>
      <c r="I27" s="17"/>
      <c r="J27" s="13"/>
      <c r="K27" s="13"/>
      <c r="L27" s="13"/>
      <c r="M27" s="13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24" customFormat="true" ht="41" hidden="false" customHeight="true" outlineLevel="0" collapsed="false">
      <c r="A28" s="18"/>
      <c r="B28" s="19" t="s">
        <v>38</v>
      </c>
      <c r="C28" s="18" t="n">
        <f aca="false">SUM(C3:C27)</f>
        <v>768</v>
      </c>
      <c r="D28" s="18" t="n">
        <f aca="false">SUM(D3:D27)</f>
        <v>1113550</v>
      </c>
      <c r="E28" s="18" t="n">
        <f aca="false">SUM(E3:E27)</f>
        <v>1322699.9</v>
      </c>
      <c r="F28" s="18" t="n">
        <f aca="false">SUM(F3:F27)</f>
        <v>2436249.9</v>
      </c>
      <c r="G28" s="20" t="s">
        <v>39</v>
      </c>
      <c r="H28" s="21"/>
      <c r="I28" s="22"/>
      <c r="J28" s="21"/>
      <c r="K28" s="21"/>
      <c r="L28" s="21"/>
      <c r="M28" s="21"/>
      <c r="N28" s="21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</row>
    <row r="29" customFormat="false" ht="14.25" hidden="false" customHeight="false" outlineLevel="0" collapsed="false">
      <c r="I29" s="25"/>
      <c r="J29" s="25"/>
      <c r="K29" s="25"/>
      <c r="L29" s="25"/>
      <c r="M29" s="25"/>
      <c r="N29" s="25"/>
      <c r="O29" s="25"/>
      <c r="P29" s="2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</cp:lastModifiedBy>
  <cp:lastPrinted>2021-12-16T01:28:28Z</cp:lastPrinted>
  <dcterms:modified xsi:type="dcterms:W3CDTF">2022-08-12T0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2302</vt:lpwstr>
  </property>
</Properties>
</file>