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5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0.49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51.37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92.08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0.38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经济技术开发区下西坝街道树仁社区居民委员会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9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91</v>
      </c>
      <c r="D3" s="11" t="n">
        <v>131950</v>
      </c>
      <c r="E3" s="11" t="n">
        <v>101996.44</v>
      </c>
      <c r="F3" s="11" t="n">
        <f aca="false">E3+D3</f>
        <v>233946.44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8</v>
      </c>
      <c r="D4" s="11" t="n">
        <v>26100</v>
      </c>
      <c r="E4" s="11" t="n">
        <v>20175.12</v>
      </c>
      <c r="F4" s="11" t="n">
        <v>46275.12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4</v>
      </c>
      <c r="D5" s="11" t="n">
        <v>49300</v>
      </c>
      <c r="E5" s="11" t="n">
        <v>38108.56</v>
      </c>
      <c r="F5" s="11" t="n">
        <f aca="false">E5+D5</f>
        <v>87408.56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27</v>
      </c>
      <c r="D6" s="11" t="n">
        <v>184150</v>
      </c>
      <c r="E6" s="11" t="n">
        <v>142346.68</v>
      </c>
      <c r="F6" s="11" t="n">
        <f aca="false">E6+D6</f>
        <v>326496.68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2</v>
      </c>
      <c r="D7" s="11" t="n">
        <v>17400</v>
      </c>
      <c r="E7" s="11" t="n">
        <v>13450.08</v>
      </c>
      <c r="F7" s="11" t="n">
        <v>30850.08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83</v>
      </c>
      <c r="D8" s="11" t="n">
        <v>120350</v>
      </c>
      <c r="E8" s="11" t="n">
        <v>93029.72</v>
      </c>
      <c r="F8" s="11" t="n">
        <f aca="false">E8+D8</f>
        <v>213379.7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7</v>
      </c>
      <c r="D9" s="11" t="n">
        <v>24650</v>
      </c>
      <c r="E9" s="11" t="n">
        <v>19054.28</v>
      </c>
      <c r="F9" s="11" t="n">
        <f aca="false">E9+D9</f>
        <v>43704.28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3</v>
      </c>
      <c r="D10" s="11" t="n">
        <v>33350</v>
      </c>
      <c r="E10" s="11" t="n">
        <v>25779.32</v>
      </c>
      <c r="F10" s="11" t="n">
        <f aca="false">E10+D10</f>
        <v>59129.32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1</v>
      </c>
      <c r="D11" s="11" t="n">
        <v>88450</v>
      </c>
      <c r="E11" s="11" t="n">
        <v>68371.24</v>
      </c>
      <c r="F11" s="11" t="n">
        <v>156821.24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71</v>
      </c>
      <c r="D13" s="11" t="n">
        <v>102950</v>
      </c>
      <c r="E13" s="11" t="n">
        <v>79579.64</v>
      </c>
      <c r="F13" s="11" t="n">
        <v>182529.64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200.98</v>
      </c>
      <c r="F14" s="11" t="n">
        <f aca="false">E14+D14</f>
        <v>5100.98</v>
      </c>
      <c r="G14" s="16" t="s">
        <v>22</v>
      </c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3</v>
      </c>
      <c r="C15" s="11" t="n">
        <v>2</v>
      </c>
      <c r="D15" s="11" t="n">
        <v>2900</v>
      </c>
      <c r="E15" s="11" t="n">
        <v>2302.74</v>
      </c>
      <c r="F15" s="11" t="n">
        <f aca="false">E15+D15</f>
        <v>5202.74</v>
      </c>
      <c r="G15" s="16" t="s">
        <v>24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5</v>
      </c>
      <c r="C16" s="11" t="n">
        <v>26</v>
      </c>
      <c r="D16" s="11" t="n">
        <v>37700</v>
      </c>
      <c r="E16" s="11" t="n">
        <v>28967.55</v>
      </c>
      <c r="F16" s="11" t="n">
        <f aca="false">E16+D16</f>
        <v>66667.55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6</v>
      </c>
      <c r="C17" s="11" t="n">
        <v>50</v>
      </c>
      <c r="D17" s="11" t="n">
        <v>72500</v>
      </c>
      <c r="E17" s="11" t="n">
        <v>59604</v>
      </c>
      <c r="F17" s="11" t="n">
        <v>132104</v>
      </c>
      <c r="G17" s="16" t="s">
        <v>27</v>
      </c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8</v>
      </c>
      <c r="C18" s="11" t="n">
        <v>1</v>
      </c>
      <c r="D18" s="11" t="n">
        <v>1450</v>
      </c>
      <c r="E18" s="11" t="n">
        <v>1120.84</v>
      </c>
      <c r="F18" s="11" t="n">
        <f aca="false">E18+D18</f>
        <v>2570.8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9</v>
      </c>
      <c r="C19" s="11" t="n">
        <v>1</v>
      </c>
      <c r="D19" s="11" t="n">
        <v>1450</v>
      </c>
      <c r="E19" s="11" t="n">
        <v>1130.38</v>
      </c>
      <c r="F19" s="11" t="n">
        <v>2580.38</v>
      </c>
      <c r="G19" s="16" t="s">
        <v>30</v>
      </c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31</v>
      </c>
      <c r="C20" s="11" t="n">
        <v>1</v>
      </c>
      <c r="D20" s="11" t="n">
        <v>1450</v>
      </c>
      <c r="E20" s="11" t="n">
        <v>1120.84</v>
      </c>
      <c r="F20" s="11" t="n">
        <f aca="false">E20+D20</f>
        <v>2570.8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6" hidden="false" customHeight="true" outlineLevel="0" collapsed="false">
      <c r="A21" s="11" t="n">
        <v>19</v>
      </c>
      <c r="B21" s="12" t="s">
        <v>32</v>
      </c>
      <c r="C21" s="11" t="n">
        <v>1</v>
      </c>
      <c r="D21" s="11" t="n">
        <v>1450</v>
      </c>
      <c r="E21" s="11" t="n">
        <v>1100.49</v>
      </c>
      <c r="F21" s="11" t="n">
        <f aca="false">E21+D21</f>
        <v>2550.49</v>
      </c>
      <c r="G21" s="16" t="s">
        <v>22</v>
      </c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33</v>
      </c>
      <c r="C22" s="11" t="n">
        <v>11</v>
      </c>
      <c r="D22" s="11" t="n">
        <v>15950</v>
      </c>
      <c r="E22" s="11" t="n">
        <v>12329.24</v>
      </c>
      <c r="F22" s="11" t="n">
        <f aca="false">E22+D22</f>
        <v>28279.24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4</v>
      </c>
      <c r="C23" s="11" t="n">
        <v>1</v>
      </c>
      <c r="D23" s="11" t="n">
        <v>1450</v>
      </c>
      <c r="E23" s="11" t="n">
        <v>1120.84</v>
      </c>
      <c r="F23" s="11" t="n">
        <f aca="false">E23+D23</f>
        <v>2570.84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5</v>
      </c>
      <c r="C24" s="11" t="n">
        <v>1</v>
      </c>
      <c r="D24" s="11" t="n">
        <v>1450</v>
      </c>
      <c r="E24" s="11" t="n">
        <v>1120.84</v>
      </c>
      <c r="F24" s="11" t="n">
        <f aca="false">E24+D24</f>
        <v>2570.84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41" hidden="false" customHeight="true" outlineLevel="0" collapsed="false">
      <c r="A25" s="11"/>
      <c r="B25" s="18" t="s">
        <v>36</v>
      </c>
      <c r="C25" s="11" t="n">
        <f aca="false">SUM(C3:C24)</f>
        <v>643</v>
      </c>
      <c r="D25" s="11" t="n">
        <f aca="false">SUM(D3:D24)</f>
        <v>932350</v>
      </c>
      <c r="E25" s="11" t="n">
        <f aca="false">SUM(E3:E24)</f>
        <v>714009.82</v>
      </c>
      <c r="F25" s="11" t="n">
        <f aca="false">SUM(F3:F24)</f>
        <v>1646359.82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3-05-15T0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4309</vt:lpwstr>
  </property>
</Properties>
</file>