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Excel_BuiltIn__FilterDatabase" vbProcedure="false">'3'!$A$3:$G$23</definedName>
    <definedName function="false" hidden="false" localSheetId="0" name="Print_Titles" vbProcedure="false">'3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月（原市级）公益性岗位就业人员岗位补贴和社保补贴明细</t>
    </r>
  </si>
  <si>
    <t xml:space="preserve">序号</t>
  </si>
  <si>
    <t xml:space="preserve">申报单位</t>
  </si>
  <si>
    <t xml:space="preserve">补贴人数  （人）</t>
  </si>
  <si>
    <t xml:space="preserve">岗位补贴金额（元）</t>
  </si>
  <si>
    <t xml:space="preserve">社保补贴金额（元）</t>
  </si>
  <si>
    <t xml:space="preserve">合计金额（元）</t>
  </si>
  <si>
    <t xml:space="preserve">备注</t>
  </si>
  <si>
    <t xml:space="preserve">广元市公安局</t>
  </si>
  <si>
    <t xml:space="preserve">广元市公安局交通警察支队</t>
  </si>
  <si>
    <t xml:space="preserve">一大队</t>
  </si>
  <si>
    <t xml:space="preserve">二大队</t>
  </si>
  <si>
    <t xml:space="preserve">广元市公安局利州区分局</t>
  </si>
  <si>
    <t xml:space="preserve">广元市城市管理行政执法局</t>
  </si>
  <si>
    <t xml:space="preserve">广元市利州区环境卫生事务中心</t>
  </si>
  <si>
    <t xml:space="preserve">四川省广元市利州区嘉陵街道大华社区居民委员会</t>
  </si>
  <si>
    <t xml:space="preserve">广元市利州区南河街道郑州街社区居民委员会</t>
  </si>
  <si>
    <t xml:space="preserve">四川省广元市利州区东坝街道莲花池社区居民委员会</t>
  </si>
  <si>
    <t xml:space="preserve">四川省广元市利州区上西街道皇泽寺社区居民委员会</t>
  </si>
  <si>
    <t xml:space="preserve">四川省广元市利州区东坝街道金柜社区居民委员会</t>
  </si>
  <si>
    <t xml:space="preserve">广元就业促进会</t>
  </si>
  <si>
    <t xml:space="preserve">广元市华联车辆服务有限公司</t>
  </si>
  <si>
    <t xml:space="preserve">广元市元利物业服务有限公司</t>
  </si>
  <si>
    <t xml:space="preserve">广元市公共交通有限公司</t>
  </si>
  <si>
    <t xml:space="preserve">广元市谱森汽车技术服务有限公司</t>
  </si>
  <si>
    <t xml:space="preserve">广元市利州区人民政府东坝街道办事处</t>
  </si>
  <si>
    <t xml:space="preserve">广元市儿童福利院</t>
  </si>
  <si>
    <t xml:space="preserve">四川省广元市利州区南河街道石马坝社区居民委员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FFFF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G30" activeCellId="0" sqref="G3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39.37"/>
    <col collapsed="false" customWidth="true" hidden="false" outlineLevel="0" max="3" min="3" style="3" width="10.99"/>
    <col collapsed="false" customWidth="true" hidden="false" outlineLevel="0" max="4" min="4" style="4" width="14.5"/>
    <col collapsed="false" customWidth="true" hidden="false" outlineLevel="0" max="5" min="5" style="4" width="14.62"/>
    <col collapsed="false" customWidth="true" hidden="false" outlineLevel="0" max="6" min="6" style="4" width="14.99"/>
    <col collapsed="false" customWidth="true" hidden="false" outlineLevel="0" max="7" min="7" style="4" width="17.24"/>
    <col collapsed="false" customWidth="false" hidden="false" outlineLevel="0" max="251" min="8" style="4" width="8.74"/>
  </cols>
  <sheetData>
    <row r="1" customFormat="false" ht="14.25" hidden="false" customHeight="false" outlineLevel="0" collapsed="false">
      <c r="A1" s="5" t="s">
        <v>0</v>
      </c>
    </row>
    <row r="2" customFormat="false" ht="39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I2" s="7"/>
    </row>
    <row r="3" s="11" customFormat="true" ht="36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</row>
    <row r="4" s="16" customFormat="true" ht="23" hidden="false" customHeight="true" outlineLevel="0" collapsed="false">
      <c r="A4" s="12" t="n">
        <v>1</v>
      </c>
      <c r="B4" s="13" t="s">
        <v>9</v>
      </c>
      <c r="C4" s="12" t="n">
        <v>54</v>
      </c>
      <c r="D4" s="12" t="n">
        <v>106380</v>
      </c>
      <c r="E4" s="12" t="n">
        <v>61653.42</v>
      </c>
      <c r="F4" s="12" t="n">
        <f aca="false">E4+D4</f>
        <v>168033.42</v>
      </c>
      <c r="G4" s="12"/>
      <c r="H4" s="14"/>
      <c r="I4" s="14"/>
      <c r="J4" s="14"/>
      <c r="K4" s="14"/>
      <c r="L4" s="14"/>
      <c r="M4" s="14"/>
      <c r="N4" s="14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</row>
    <row r="5" s="16" customFormat="true" ht="23" hidden="false" customHeight="true" outlineLevel="0" collapsed="false">
      <c r="A5" s="12" t="n">
        <v>2</v>
      </c>
      <c r="B5" s="13" t="s">
        <v>10</v>
      </c>
      <c r="C5" s="12" t="n">
        <v>14</v>
      </c>
      <c r="D5" s="12" t="n">
        <v>27580</v>
      </c>
      <c r="E5" s="12" t="n">
        <v>15984.22</v>
      </c>
      <c r="F5" s="12" t="n">
        <f aca="false">E5+D5</f>
        <v>43564.22</v>
      </c>
      <c r="G5" s="17" t="s">
        <v>11</v>
      </c>
      <c r="H5" s="14"/>
      <c r="I5" s="18"/>
      <c r="J5" s="14"/>
      <c r="K5" s="14"/>
      <c r="L5" s="14"/>
      <c r="M5" s="14"/>
      <c r="N5" s="14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</row>
    <row r="6" s="16" customFormat="true" ht="23" hidden="false" customHeight="true" outlineLevel="0" collapsed="false">
      <c r="A6" s="12" t="n">
        <v>3</v>
      </c>
      <c r="B6" s="13" t="s">
        <v>10</v>
      </c>
      <c r="C6" s="12" t="n">
        <v>26</v>
      </c>
      <c r="D6" s="12" t="n">
        <v>51220</v>
      </c>
      <c r="E6" s="12" t="n">
        <v>29684.98</v>
      </c>
      <c r="F6" s="12" t="n">
        <f aca="false">E6+D6</f>
        <v>80904.98</v>
      </c>
      <c r="G6" s="17" t="s">
        <v>12</v>
      </c>
      <c r="H6" s="14"/>
      <c r="I6" s="18"/>
      <c r="J6" s="14"/>
      <c r="K6" s="14"/>
      <c r="L6" s="14"/>
      <c r="M6" s="14"/>
      <c r="N6" s="14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</row>
    <row r="7" s="16" customFormat="true" ht="23" hidden="false" customHeight="true" outlineLevel="0" collapsed="false">
      <c r="A7" s="12" t="n">
        <v>4</v>
      </c>
      <c r="B7" s="13" t="s">
        <v>13</v>
      </c>
      <c r="C7" s="12" t="n">
        <v>92</v>
      </c>
      <c r="D7" s="12" t="n">
        <v>181240</v>
      </c>
      <c r="E7" s="12" t="n">
        <v>105039.16</v>
      </c>
      <c r="F7" s="12" t="n">
        <f aca="false">E7+D7</f>
        <v>286279.16</v>
      </c>
      <c r="G7" s="12"/>
      <c r="H7" s="14"/>
      <c r="I7" s="18"/>
      <c r="J7" s="14"/>
      <c r="K7" s="14"/>
      <c r="L7" s="14"/>
      <c r="M7" s="14"/>
      <c r="N7" s="14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</row>
    <row r="8" s="16" customFormat="true" ht="23" hidden="false" customHeight="true" outlineLevel="0" collapsed="false">
      <c r="A8" s="12" t="n">
        <v>5</v>
      </c>
      <c r="B8" s="13" t="s">
        <v>14</v>
      </c>
      <c r="C8" s="12" t="n">
        <v>7</v>
      </c>
      <c r="D8" s="12" t="n">
        <v>13790</v>
      </c>
      <c r="E8" s="12" t="n">
        <v>7992.11</v>
      </c>
      <c r="F8" s="12" t="n">
        <f aca="false">E8+D8</f>
        <v>21782.11</v>
      </c>
      <c r="G8" s="12"/>
      <c r="H8" s="14"/>
      <c r="I8" s="18"/>
      <c r="J8" s="14"/>
      <c r="K8" s="14"/>
      <c r="L8" s="14"/>
      <c r="M8" s="14"/>
      <c r="N8" s="14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</row>
    <row r="9" s="16" customFormat="true" ht="23" hidden="false" customHeight="true" outlineLevel="0" collapsed="false">
      <c r="A9" s="12" t="n">
        <v>6</v>
      </c>
      <c r="B9" s="13" t="s">
        <v>15</v>
      </c>
      <c r="C9" s="12" t="n">
        <v>64</v>
      </c>
      <c r="D9" s="12" t="n">
        <v>126080</v>
      </c>
      <c r="E9" s="12" t="n">
        <v>73070.72</v>
      </c>
      <c r="F9" s="12" t="n">
        <f aca="false">E9+D9</f>
        <v>199150.72</v>
      </c>
      <c r="G9" s="12"/>
      <c r="H9" s="14"/>
      <c r="I9" s="18"/>
      <c r="J9" s="14"/>
      <c r="K9" s="14"/>
      <c r="L9" s="14"/>
      <c r="M9" s="14"/>
      <c r="N9" s="14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</row>
    <row r="10" s="16" customFormat="true" ht="23" hidden="false" customHeight="true" outlineLevel="0" collapsed="false">
      <c r="A10" s="12" t="n">
        <v>7</v>
      </c>
      <c r="B10" s="13" t="s">
        <v>16</v>
      </c>
      <c r="C10" s="12" t="n">
        <v>12</v>
      </c>
      <c r="D10" s="12" t="n">
        <v>23640</v>
      </c>
      <c r="E10" s="12" t="n">
        <v>13700.76</v>
      </c>
      <c r="F10" s="12" t="n">
        <f aca="false">E10+D10</f>
        <v>37340.76</v>
      </c>
      <c r="G10" s="12"/>
      <c r="H10" s="14"/>
      <c r="I10" s="18"/>
      <c r="J10" s="14"/>
      <c r="K10" s="14"/>
      <c r="L10" s="14"/>
      <c r="M10" s="14"/>
      <c r="N10" s="14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</row>
    <row r="11" s="16" customFormat="true" ht="21" hidden="false" customHeight="true" outlineLevel="0" collapsed="false">
      <c r="A11" s="12" t="n">
        <v>8</v>
      </c>
      <c r="B11" s="13" t="s">
        <v>17</v>
      </c>
      <c r="C11" s="12" t="n">
        <v>19</v>
      </c>
      <c r="D11" s="12" t="n">
        <v>37430</v>
      </c>
      <c r="E11" s="12" t="n">
        <v>21692.87</v>
      </c>
      <c r="F11" s="12" t="n">
        <f aca="false">E11+D11</f>
        <v>59122.87</v>
      </c>
      <c r="G11" s="12"/>
      <c r="H11" s="14"/>
      <c r="I11" s="18"/>
      <c r="J11" s="14"/>
      <c r="K11" s="14"/>
      <c r="L11" s="14"/>
      <c r="M11" s="14"/>
      <c r="N11" s="14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</row>
    <row r="12" s="16" customFormat="true" ht="23" hidden="false" customHeight="true" outlineLevel="0" collapsed="false">
      <c r="A12" s="12" t="n">
        <v>9</v>
      </c>
      <c r="B12" s="13" t="s">
        <v>18</v>
      </c>
      <c r="C12" s="12" t="n">
        <v>56</v>
      </c>
      <c r="D12" s="12" t="n">
        <v>110320</v>
      </c>
      <c r="E12" s="12" t="n">
        <v>63936.88</v>
      </c>
      <c r="F12" s="12" t="n">
        <f aca="false">E12+D12</f>
        <v>174256.88</v>
      </c>
      <c r="G12" s="12"/>
      <c r="H12" s="14"/>
      <c r="I12" s="18"/>
      <c r="J12" s="14"/>
      <c r="K12" s="14"/>
      <c r="L12" s="14"/>
      <c r="M12" s="14"/>
      <c r="N12" s="14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</row>
    <row r="13" s="16" customFormat="true" ht="23" hidden="false" customHeight="true" outlineLevel="0" collapsed="false">
      <c r="A13" s="12" t="n">
        <v>10</v>
      </c>
      <c r="B13" s="13" t="s">
        <v>19</v>
      </c>
      <c r="C13" s="12" t="n">
        <v>9</v>
      </c>
      <c r="D13" s="12" t="n">
        <v>17730</v>
      </c>
      <c r="E13" s="12" t="n">
        <v>10367.19</v>
      </c>
      <c r="F13" s="12" t="n">
        <f aca="false">E13+D13</f>
        <v>28097.19</v>
      </c>
      <c r="G13" s="12"/>
      <c r="H13" s="14"/>
      <c r="I13" s="18"/>
      <c r="J13" s="14"/>
      <c r="K13" s="14"/>
      <c r="L13" s="14"/>
      <c r="M13" s="14"/>
      <c r="N13" s="14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</row>
    <row r="14" s="16" customFormat="true" ht="23" hidden="false" customHeight="true" outlineLevel="0" collapsed="false">
      <c r="A14" s="12" t="n">
        <v>11</v>
      </c>
      <c r="B14" s="13" t="s">
        <v>20</v>
      </c>
      <c r="C14" s="12" t="n">
        <v>61</v>
      </c>
      <c r="D14" s="12" t="n">
        <v>120170</v>
      </c>
      <c r="E14" s="12" t="n">
        <v>69645.53</v>
      </c>
      <c r="F14" s="12" t="n">
        <f aca="false">E14+D14</f>
        <v>189815.53</v>
      </c>
      <c r="G14" s="12"/>
      <c r="H14" s="14"/>
      <c r="I14" s="18"/>
      <c r="J14" s="14"/>
      <c r="K14" s="14"/>
      <c r="L14" s="14"/>
      <c r="M14" s="14"/>
      <c r="N14" s="14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</row>
    <row r="15" s="16" customFormat="true" ht="27" hidden="false" customHeight="true" outlineLevel="0" collapsed="false">
      <c r="A15" s="12" t="n">
        <v>12</v>
      </c>
      <c r="B15" s="13" t="s">
        <v>21</v>
      </c>
      <c r="C15" s="12" t="n">
        <v>1</v>
      </c>
      <c r="D15" s="12" t="n">
        <v>1970</v>
      </c>
      <c r="E15" s="12" t="n">
        <v>1134.93</v>
      </c>
      <c r="F15" s="12" t="n">
        <f aca="false">E15+D15</f>
        <v>3104.93</v>
      </c>
      <c r="G15" s="12"/>
      <c r="H15" s="14"/>
      <c r="I15" s="18"/>
      <c r="J15" s="14"/>
      <c r="K15" s="14"/>
      <c r="L15" s="14"/>
      <c r="M15" s="14"/>
      <c r="N15" s="14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</row>
    <row r="16" s="16" customFormat="true" ht="29" hidden="false" customHeight="true" outlineLevel="0" collapsed="false">
      <c r="A16" s="12" t="n">
        <v>13</v>
      </c>
      <c r="B16" s="13" t="s">
        <v>22</v>
      </c>
      <c r="C16" s="12" t="n">
        <v>1</v>
      </c>
      <c r="D16" s="12" t="n">
        <v>1970</v>
      </c>
      <c r="E16" s="12" t="n">
        <v>1151.92</v>
      </c>
      <c r="F16" s="12" t="n">
        <f aca="false">E16+D16</f>
        <v>3121.92</v>
      </c>
      <c r="G16" s="12"/>
      <c r="H16" s="14"/>
      <c r="I16" s="18"/>
      <c r="J16" s="14"/>
      <c r="K16" s="14"/>
      <c r="L16" s="14"/>
      <c r="M16" s="14"/>
      <c r="N16" s="14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</row>
    <row r="17" s="16" customFormat="true" ht="24" hidden="false" customHeight="true" outlineLevel="0" collapsed="false">
      <c r="A17" s="12" t="n">
        <v>14</v>
      </c>
      <c r="B17" s="13" t="s">
        <v>23</v>
      </c>
      <c r="C17" s="12" t="n">
        <v>19</v>
      </c>
      <c r="D17" s="12" t="n">
        <v>37430</v>
      </c>
      <c r="E17" s="12" t="n">
        <v>21692.87</v>
      </c>
      <c r="F17" s="12" t="n">
        <f aca="false">E17+D17</f>
        <v>59122.87</v>
      </c>
      <c r="G17" s="12"/>
      <c r="H17" s="14"/>
      <c r="I17" s="18"/>
      <c r="J17" s="14"/>
      <c r="K17" s="14"/>
      <c r="L17" s="14"/>
      <c r="M17" s="14"/>
      <c r="N17" s="14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</row>
    <row r="18" s="16" customFormat="true" ht="35" hidden="false" customHeight="true" outlineLevel="0" collapsed="false">
      <c r="A18" s="12" t="n">
        <v>15</v>
      </c>
      <c r="B18" s="13" t="s">
        <v>24</v>
      </c>
      <c r="C18" s="12" t="n">
        <v>50</v>
      </c>
      <c r="D18" s="12" t="n">
        <v>98500</v>
      </c>
      <c r="E18" s="12" t="n">
        <v>58275</v>
      </c>
      <c r="F18" s="12" t="n">
        <f aca="false">E18+D18</f>
        <v>156775</v>
      </c>
      <c r="G18" s="12"/>
      <c r="H18" s="14"/>
      <c r="I18" s="18"/>
      <c r="J18" s="14"/>
      <c r="K18" s="14"/>
      <c r="L18" s="14"/>
      <c r="M18" s="14"/>
      <c r="N18" s="14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</row>
    <row r="19" s="16" customFormat="true" ht="27" hidden="false" customHeight="true" outlineLevel="0" collapsed="false">
      <c r="A19" s="12" t="n">
        <v>16</v>
      </c>
      <c r="B19" s="13" t="s">
        <v>25</v>
      </c>
      <c r="C19" s="12" t="n">
        <v>1</v>
      </c>
      <c r="D19" s="12" t="n">
        <v>1970</v>
      </c>
      <c r="E19" s="12" t="n">
        <v>1151.92</v>
      </c>
      <c r="F19" s="12" t="n">
        <f aca="false">E19+D19</f>
        <v>3121.92</v>
      </c>
      <c r="G19" s="12"/>
      <c r="H19" s="14"/>
      <c r="I19" s="18"/>
      <c r="J19" s="14"/>
      <c r="K19" s="14"/>
      <c r="L19" s="14"/>
      <c r="M19" s="14"/>
      <c r="N19" s="14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</row>
    <row r="20" s="16" customFormat="true" ht="23" hidden="false" customHeight="true" outlineLevel="0" collapsed="false">
      <c r="A20" s="12" t="n">
        <v>17</v>
      </c>
      <c r="B20" s="13" t="s">
        <v>26</v>
      </c>
      <c r="C20" s="12" t="n">
        <v>1</v>
      </c>
      <c r="D20" s="12" t="n">
        <v>1970</v>
      </c>
      <c r="E20" s="12" t="n">
        <v>1141.73</v>
      </c>
      <c r="F20" s="12" t="n">
        <f aca="false">SUM(D20:E20)</f>
        <v>3111.73</v>
      </c>
      <c r="G20" s="12"/>
      <c r="H20" s="14"/>
      <c r="I20" s="18"/>
      <c r="J20" s="14"/>
      <c r="K20" s="14"/>
      <c r="L20" s="14"/>
      <c r="M20" s="14"/>
      <c r="N20" s="14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</row>
    <row r="21" s="16" customFormat="true" ht="23" hidden="false" customHeight="true" outlineLevel="0" collapsed="false">
      <c r="A21" s="12" t="n">
        <v>18</v>
      </c>
      <c r="B21" s="13" t="s">
        <v>27</v>
      </c>
      <c r="C21" s="12" t="n">
        <v>8</v>
      </c>
      <c r="D21" s="12" t="n">
        <v>15760</v>
      </c>
      <c r="E21" s="12" t="n">
        <v>9133.84</v>
      </c>
      <c r="F21" s="12" t="n">
        <f aca="false">E21+D21</f>
        <v>24893.84</v>
      </c>
      <c r="G21" s="12"/>
      <c r="H21" s="14"/>
      <c r="I21" s="18"/>
      <c r="J21" s="14"/>
      <c r="K21" s="14"/>
      <c r="L21" s="14"/>
      <c r="M21" s="14"/>
      <c r="N21" s="14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</row>
    <row r="22" s="16" customFormat="true" ht="23" hidden="false" customHeight="true" outlineLevel="0" collapsed="false">
      <c r="A22" s="12" t="n">
        <v>19</v>
      </c>
      <c r="B22" s="13" t="s">
        <v>28</v>
      </c>
      <c r="C22" s="12" t="n">
        <v>1</v>
      </c>
      <c r="D22" s="12" t="n">
        <v>1970</v>
      </c>
      <c r="E22" s="12" t="n">
        <v>1141.73</v>
      </c>
      <c r="F22" s="12" t="n">
        <f aca="false">SUM(D22:E22)</f>
        <v>3111.73</v>
      </c>
      <c r="G22" s="12"/>
      <c r="H22" s="14"/>
      <c r="I22" s="18"/>
      <c r="J22" s="14"/>
      <c r="K22" s="14"/>
      <c r="L22" s="14"/>
      <c r="M22" s="14"/>
      <c r="N22" s="14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</row>
    <row r="23" s="16" customFormat="true" ht="41" hidden="false" customHeight="true" outlineLevel="0" collapsed="false">
      <c r="A23" s="12"/>
      <c r="B23" s="19" t="s">
        <v>29</v>
      </c>
      <c r="C23" s="12" t="n">
        <f aca="false">SUM(C4:C22)</f>
        <v>496</v>
      </c>
      <c r="D23" s="12" t="n">
        <f aca="false">SUM(D4:D22)</f>
        <v>977120</v>
      </c>
      <c r="E23" s="12" t="n">
        <f aca="false">SUM(E4:E22)</f>
        <v>567591.78</v>
      </c>
      <c r="F23" s="12" t="n">
        <f aca="false">SUM(F4:F22)</f>
        <v>1544711.78</v>
      </c>
      <c r="G23" s="12"/>
      <c r="H23" s="14"/>
      <c r="I23" s="18"/>
      <c r="J23" s="14"/>
      <c r="K23" s="14"/>
      <c r="L23" s="14"/>
      <c r="M23" s="14"/>
      <c r="N23" s="14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</row>
    <row r="24" s="23" customFormat="true" ht="14.25" hidden="false" customHeight="false" outlineLevel="0" collapsed="false">
      <c r="A24" s="20"/>
      <c r="B24" s="21"/>
      <c r="C24" s="22"/>
    </row>
    <row r="25" s="23" customFormat="true" ht="14.25" hidden="false" customHeight="false" outlineLevel="0" collapsed="false">
      <c r="A25" s="20"/>
      <c r="B25" s="21"/>
      <c r="C25" s="22"/>
    </row>
    <row r="26" customFormat="false" ht="14.25" hidden="false" customHeight="false" outlineLevel="0" collapsed="false">
      <c r="J26" s="23"/>
    </row>
  </sheetData>
  <mergeCells count="1">
    <mergeCell ref="A2:G2"/>
  </mergeCells>
  <printOptions headings="false" gridLines="false" gridLinesSet="true" horizontalCentered="false" verticalCentered="false"/>
  <pageMargins left="0.629861111111111" right="0.66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3:33:36Z</dcterms:created>
  <dc:creator>就业局</dc:creator>
  <dc:description/>
  <dc:language>en-US</dc:language>
  <cp:lastModifiedBy>Administrator</cp:lastModifiedBy>
  <cp:lastPrinted>2021-12-16T01:28:28Z</cp:lastPrinted>
  <dcterms:modified xsi:type="dcterms:W3CDTF">2024-03-15T03:0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A5BE9AD0FC4A3F870747317A3A6711</vt:lpwstr>
  </property>
  <property fmtid="{D5CDD505-2E9C-101B-9397-08002B2CF9AE}" pid="3" name="KSOProductBuildVer">
    <vt:lpwstr>2052-12.1.0.16388</vt:lpwstr>
  </property>
</Properties>
</file>