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5: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49</v>
      </c>
      <c r="D4" s="12" t="n">
        <v>96530</v>
      </c>
      <c r="E4" s="12" t="n">
        <v>56912.52</v>
      </c>
      <c r="F4" s="12" t="n">
        <f aca="false">E4+D4</f>
        <v>153442.52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1</v>
      </c>
      <c r="D5" s="12" t="n">
        <v>21670</v>
      </c>
      <c r="E5" s="12" t="n">
        <v>12776.28</v>
      </c>
      <c r="F5" s="12" t="n">
        <f aca="false">E5+D5</f>
        <v>34446.28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4</v>
      </c>
      <c r="D6" s="12" t="n">
        <v>47280</v>
      </c>
      <c r="E6" s="12" t="n">
        <v>27875.52</v>
      </c>
      <c r="F6" s="12" t="n">
        <f aca="false">E6+D6</f>
        <v>75155.52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88</v>
      </c>
      <c r="D7" s="12" t="n">
        <v>173360</v>
      </c>
      <c r="E7" s="12" t="n">
        <v>102210.24</v>
      </c>
      <c r="F7" s="12" t="n">
        <f aca="false">E7+D7</f>
        <v>275570.24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7</v>
      </c>
      <c r="D8" s="12" t="n">
        <v>13790</v>
      </c>
      <c r="E8" s="12" t="n">
        <v>8130.36</v>
      </c>
      <c r="F8" s="12" t="n">
        <f aca="false">E8+D8</f>
        <v>21920.36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61</v>
      </c>
      <c r="D9" s="12" t="n">
        <v>120170</v>
      </c>
      <c r="E9" s="12" t="n">
        <v>70850.28</v>
      </c>
      <c r="F9" s="12" t="n">
        <f aca="false">E9+D9</f>
        <v>191020.28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937.76</v>
      </c>
      <c r="F10" s="12" t="n">
        <f aca="false">E10+D10</f>
        <v>37577.7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9</v>
      </c>
      <c r="D11" s="12" t="n">
        <v>37430</v>
      </c>
      <c r="E11" s="12" t="n">
        <v>22068.12</v>
      </c>
      <c r="F11" s="12" t="n">
        <f aca="false">E11+D11</f>
        <v>59498.12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3</v>
      </c>
      <c r="D12" s="12" t="n">
        <v>104410</v>
      </c>
      <c r="E12" s="12" t="n">
        <v>61558.44</v>
      </c>
      <c r="F12" s="12" t="n">
        <f aca="false">E12+D12</f>
        <v>165968.44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615.68</v>
      </c>
      <c r="F13" s="12" t="n">
        <f aca="false">E13+D13</f>
        <v>28345.68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60</v>
      </c>
      <c r="D14" s="12" t="n">
        <v>118200</v>
      </c>
      <c r="E14" s="12" t="n">
        <v>69933.6</v>
      </c>
      <c r="F14" s="12" t="n">
        <f aca="false">E14+D14</f>
        <v>188133.6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163.01</v>
      </c>
      <c r="F15" s="12" t="n">
        <f aca="false">E15+D15</f>
        <v>3133.01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166.58</v>
      </c>
      <c r="F16" s="12" t="n">
        <f aca="false">E16+D16</f>
        <v>3136.58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6</v>
      </c>
      <c r="D17" s="12" t="n">
        <v>31520</v>
      </c>
      <c r="E17" s="12" t="n">
        <v>18583.68</v>
      </c>
      <c r="F17" s="12" t="n">
        <f aca="false">E17+D17</f>
        <v>50103.68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58668.5</v>
      </c>
      <c r="F18" s="12" t="n">
        <f aca="false">E18+D18</f>
        <v>157168.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66.58</v>
      </c>
      <c r="F19" s="12" t="n">
        <f aca="false">E19+D19</f>
        <v>3136.58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7</v>
      </c>
      <c r="D20" s="12" t="n">
        <v>13790</v>
      </c>
      <c r="E20" s="12" t="n">
        <v>8130.36</v>
      </c>
      <c r="F20" s="12" t="n">
        <f aca="false">E20+D20</f>
        <v>21920.36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2</v>
      </c>
      <c r="D21" s="12" t="n">
        <v>3940</v>
      </c>
      <c r="E21" s="12" t="n">
        <v>2322.96</v>
      </c>
      <c r="F21" s="12" t="n">
        <f aca="false">SUM(D21:E21)</f>
        <v>6262.96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71</v>
      </c>
      <c r="D22" s="12" t="n">
        <f aca="false">SUM(D4:D21)</f>
        <v>927870</v>
      </c>
      <c r="E22" s="12" t="n">
        <f aca="false">SUM(E4:E21)</f>
        <v>548070.47</v>
      </c>
      <c r="F22" s="12" t="n">
        <f aca="false">SUM(F4:F21)</f>
        <v>1475940.47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6-18T0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6929</vt:lpwstr>
  </property>
</Properties>
</file>