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7</v>
      </c>
      <c r="D4" s="12" t="n">
        <v>92590</v>
      </c>
      <c r="E4" s="12" t="n">
        <v>54270.43</v>
      </c>
      <c r="F4" s="12" t="n">
        <f aca="false">E4+D4</f>
        <v>146860.43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2701.59</v>
      </c>
      <c r="F5" s="12" t="n">
        <f aca="false">E5+D5</f>
        <v>34371.59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3</v>
      </c>
      <c r="D6" s="12" t="n">
        <v>45310</v>
      </c>
      <c r="E6" s="12" t="n">
        <v>26557.87</v>
      </c>
      <c r="F6" s="12" t="n">
        <f aca="false">E6+D6</f>
        <v>71867.87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83</v>
      </c>
      <c r="D7" s="12" t="n">
        <v>163510</v>
      </c>
      <c r="E7" s="12" t="n">
        <v>95839.27</v>
      </c>
      <c r="F7" s="12" t="n">
        <f aca="false">E7+D7</f>
        <v>259349.27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6</v>
      </c>
      <c r="D8" s="12" t="n">
        <v>11820</v>
      </c>
      <c r="E8" s="12" t="n">
        <v>6968.88</v>
      </c>
      <c r="F8" s="12" t="n">
        <f aca="false">E8+D8</f>
        <v>18788.88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1</v>
      </c>
      <c r="D9" s="12" t="n">
        <v>120170</v>
      </c>
      <c r="E9" s="12" t="n">
        <v>70436.09</v>
      </c>
      <c r="F9" s="12" t="n">
        <f aca="false">E9+D9</f>
        <v>190606.09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856.28</v>
      </c>
      <c r="F10" s="12" t="n">
        <f aca="false">E10+D10</f>
        <v>37496.28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1939.11</v>
      </c>
      <c r="F11" s="12" t="n">
        <f aca="false">E11+D11</f>
        <v>59369.11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2</v>
      </c>
      <c r="D12" s="12" t="n">
        <v>102440</v>
      </c>
      <c r="E12" s="12" t="n">
        <v>60043.88</v>
      </c>
      <c r="F12" s="12" t="n">
        <f aca="false">E12+D12</f>
        <v>162483.88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615.68</v>
      </c>
      <c r="F13" s="12" t="n">
        <f aca="false">E13+D13</f>
        <v>28345.68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59</v>
      </c>
      <c r="D14" s="12" t="n">
        <v>116230</v>
      </c>
      <c r="E14" s="12" t="n">
        <v>68441.77</v>
      </c>
      <c r="F14" s="12" t="n">
        <f aca="false">E14+D14</f>
        <v>184671.77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63.01</v>
      </c>
      <c r="F15" s="12" t="n">
        <f aca="false">E15+D15</f>
        <v>3133.01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54.69</v>
      </c>
      <c r="F16" s="12" t="n">
        <f aca="false">E16+D16</f>
        <v>3124.69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4</v>
      </c>
      <c r="D17" s="12" t="n">
        <v>27580</v>
      </c>
      <c r="E17" s="12" t="n">
        <v>16165.66</v>
      </c>
      <c r="F17" s="12" t="n">
        <f aca="false">E17+D17</f>
        <v>43745.66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57734.5</v>
      </c>
      <c r="F18" s="12" t="n">
        <f aca="false">E18+D18</f>
        <v>156234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66.58</v>
      </c>
      <c r="F19" s="12" t="n">
        <f aca="false">E19+D19</f>
        <v>3136.58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7</v>
      </c>
      <c r="D20" s="12" t="n">
        <v>13790</v>
      </c>
      <c r="E20" s="12" t="n">
        <v>8082.83</v>
      </c>
      <c r="F20" s="12" t="n">
        <f aca="false">E20+D20</f>
        <v>21872.83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309.38</v>
      </c>
      <c r="F21" s="12" t="n">
        <f aca="false">SUM(D21:E21)</f>
        <v>6249.38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58</v>
      </c>
      <c r="D22" s="12" t="n">
        <f aca="false">SUM(D4:D21)</f>
        <v>902260</v>
      </c>
      <c r="E22" s="12" t="n">
        <f aca="false">SUM(E4:E21)</f>
        <v>529447.5</v>
      </c>
      <c r="F22" s="12" t="n">
        <f aca="false">SUM(F4:F21)</f>
        <v>1431707.5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8-16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7827</vt:lpwstr>
  </property>
</Properties>
</file>