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6</v>
      </c>
      <c r="D4" s="12" t="n">
        <v>90620</v>
      </c>
      <c r="E4" s="12" t="n">
        <v>55467.72</v>
      </c>
      <c r="F4" s="12" t="n">
        <f aca="false">E4+D4</f>
        <v>146087.72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0</v>
      </c>
      <c r="D5" s="12" t="n">
        <v>19700</v>
      </c>
      <c r="E5" s="12" t="n">
        <v>12058.2</v>
      </c>
      <c r="F5" s="12" t="n">
        <f aca="false">E5+D5</f>
        <v>31758.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0</v>
      </c>
      <c r="D6" s="12" t="n">
        <v>39400</v>
      </c>
      <c r="E6" s="12" t="n">
        <v>24116.4</v>
      </c>
      <c r="F6" s="12" t="n">
        <f aca="false">E6+D6</f>
        <v>63516.4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72</v>
      </c>
      <c r="D7" s="12" t="n">
        <v>141840</v>
      </c>
      <c r="E7" s="12" t="n">
        <v>86418.44</v>
      </c>
      <c r="F7" s="12" t="n">
        <f aca="false">E7+D7</f>
        <v>228258.44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6</v>
      </c>
      <c r="D8" s="12" t="n">
        <v>11820</v>
      </c>
      <c r="E8" s="12" t="n">
        <v>7234.92</v>
      </c>
      <c r="F8" s="12" t="n">
        <f aca="false">E8+D8</f>
        <v>19054.92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58</v>
      </c>
      <c r="D9" s="12" t="n">
        <v>114260</v>
      </c>
      <c r="E9" s="12" t="n">
        <v>69937.56</v>
      </c>
      <c r="F9" s="12" t="n">
        <f aca="false">E9+D9</f>
        <v>184197.56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1</v>
      </c>
      <c r="D10" s="12" t="n">
        <v>21670</v>
      </c>
      <c r="E10" s="12" t="n">
        <v>13264.02</v>
      </c>
      <c r="F10" s="12" t="n">
        <f aca="false">E10+D10</f>
        <v>34934.02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7</v>
      </c>
      <c r="D11" s="12" t="n">
        <v>33490</v>
      </c>
      <c r="E11" s="12" t="n">
        <v>20498.94</v>
      </c>
      <c r="F11" s="12" t="n">
        <f aca="false">E11+D11</f>
        <v>53988.94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48</v>
      </c>
      <c r="D12" s="12" t="n">
        <v>94560</v>
      </c>
      <c r="E12" s="12" t="n">
        <v>57879.36</v>
      </c>
      <c r="F12" s="12" t="n">
        <f aca="false">E12+D12</f>
        <v>152439.36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1014.74</v>
      </c>
      <c r="F13" s="12" t="n">
        <f aca="false">E13+D13</f>
        <v>28744.74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57</v>
      </c>
      <c r="D14" s="12" t="n">
        <v>112290</v>
      </c>
      <c r="E14" s="12" t="n">
        <v>68978.55</v>
      </c>
      <c r="F14" s="12" t="n">
        <f aca="false">E14+D14</f>
        <v>181268.55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205.82</v>
      </c>
      <c r="F15" s="12" t="n">
        <f aca="false">E15+D15</f>
        <v>3175.82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211.23</v>
      </c>
      <c r="F16" s="12" t="n">
        <f aca="false">E16+D16</f>
        <v>3181.23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4</v>
      </c>
      <c r="D17" s="12" t="n">
        <v>27580</v>
      </c>
      <c r="E17" s="12" t="n">
        <v>16881.48</v>
      </c>
      <c r="F17" s="12" t="n">
        <f aca="false">E17+D17</f>
        <v>44461.4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60922.5</v>
      </c>
      <c r="F18" s="12" t="n">
        <f aca="false">E18+D18</f>
        <v>159422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75.56</v>
      </c>
      <c r="F19" s="12" t="n">
        <f aca="false">E19+D19</f>
        <v>3145.56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5</v>
      </c>
      <c r="D20" s="12" t="n">
        <v>9850</v>
      </c>
      <c r="E20" s="12" t="n">
        <v>6029.1</v>
      </c>
      <c r="F20" s="12" t="n">
        <f aca="false">E20+D20</f>
        <v>15879.1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411.64</v>
      </c>
      <c r="F21" s="12" t="n">
        <f aca="false">SUM(D21:E21)</f>
        <v>6351.64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28</v>
      </c>
      <c r="D22" s="12" t="n">
        <f aca="false">SUM(D4:D21)</f>
        <v>843160</v>
      </c>
      <c r="E22" s="12" t="n">
        <f aca="false">SUM(E4:E21)</f>
        <v>516706.18</v>
      </c>
      <c r="F22" s="12" t="n">
        <f aca="false">SUM(F4:F21)</f>
        <v>1359866.18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11-15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8608</vt:lpwstr>
  </property>
</Properties>
</file>